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道者輸送実績" sheetId="1" state="visible" r:id="rId2"/>
    <sheet name="空港別来道者数" sheetId="2" state="visible" r:id="rId3"/>
    <sheet name="合計" sheetId="3" state="visible" r:id="rId4"/>
    <sheet name="航空機" sheetId="4" state="visible" r:id="rId5"/>
    <sheet name="フェリー" sheetId="5" state="visible" r:id="rId6"/>
    <sheet name="ＪＲ" sheetId="6" state="visible" r:id="rId7"/>
    <sheet name="北海道と沖縄県の旅客輸送実績" sheetId="7" state="visible" r:id="rId8"/>
  </sheets>
  <externalReferences>
    <externalReference r:id="rId9"/>
  </externalReferences>
  <definedNames>
    <definedName function="false" hidden="false" localSheetId="5" name="_xlnm.Print_Area" vbProcedure="false">ＪＲ!$A$1:$P$18</definedName>
    <definedName function="false" hidden="false" localSheetId="4" name="_xlnm.Print_Area" vbProcedure="false">フェリー!$A$1:$P$18</definedName>
    <definedName function="false" hidden="false" localSheetId="2" name="_xlnm.Print_Area" vbProcedure="false">合計!$A$1:$P$18</definedName>
    <definedName function="false" hidden="false" localSheetId="0" name="_xlnm.Print_Area" vbProcedure="false">来道者輸送実績!$B$1:$U$20</definedName>
    <definedName function="false" hidden="false" localSheetId="1" name="_xlnm.Print_Area" vbProcedure="false">空港別来道者数!$A$1:$Q$46</definedName>
    <definedName function="false" hidden="false" localSheetId="3" name="_xlnm.Print_Area" vbProcedure="false">航空機!$A$1:$P$18</definedName>
    <definedName function="false" hidden="false" name="atesaki" vbProcedure="false">[1]その他!$A$4:$B$8</definedName>
    <definedName function="false" hidden="false" name="e" vbProcedure="false">#REF!</definedName>
    <definedName function="false" hidden="false" name="G" vbProcedure="false">#REF!</definedName>
    <definedName function="false" hidden="false" name="G1" vbProcedure="false">#REF!</definedName>
    <definedName function="false" hidden="false" name="G2" vbProcedure="false">#REF!</definedName>
    <definedName function="false" hidden="false" name="G3" vbProcedure="false">#REF!</definedName>
    <definedName function="false" hidden="false" name="G4" vbProcedure="false">#REF!</definedName>
    <definedName function="false" hidden="false" name="ga" vbProcedure="false">#REF!</definedName>
    <definedName function="false" hidden="false" name="MACRO" vbProcedure="false">#REF!</definedName>
    <definedName function="false" hidden="false" name="p" vbProcedure="false">#REF!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#REF!</definedName>
    <definedName function="false" hidden="false" name="ｚ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3">
  <si>
    <t xml:space="preserve">資料１</t>
  </si>
  <si>
    <t xml:space="preserve">　　　　平　成　１６　年　度　来　道　者　輸　送　実　績　　（速報）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、％）</t>
    </r>
  </si>
  <si>
    <t xml:space="preserve">航空機</t>
  </si>
  <si>
    <r>
      <rPr>
        <sz val="11"/>
        <rFont val="ＭＳ Ｐゴシック"/>
        <family val="3"/>
        <charset val="128"/>
      </rPr>
      <t xml:space="preserve">JR(</t>
    </r>
    <r>
      <rPr>
        <sz val="11"/>
        <rFont val="Noto Sans"/>
        <family val="2"/>
      </rPr>
      <t xml:space="preserve">津軽海峡線）</t>
    </r>
  </si>
  <si>
    <t xml:space="preserve">フェリー</t>
  </si>
  <si>
    <t xml:space="preserve">合計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１年度計 </t>
    </r>
  </si>
  <si>
    <t xml:space="preserve">Ｈ１１　　　　　　　同月比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６年度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５年度</t>
    </r>
  </si>
  <si>
    <t xml:space="preserve">前年比</t>
  </si>
  <si>
    <t xml:space="preserve">増減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（（社）北海道観光連盟調べ）</t>
  </si>
  <si>
    <t xml:space="preserve">空　港　別　（　路　線　）　来　道　者　数　　　《　速　報　》</t>
  </si>
  <si>
    <t xml:space="preserve">（単位：人、％）</t>
  </si>
  <si>
    <t xml:space="preserve">区　　　　　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東京→千歳</t>
  </si>
  <si>
    <t xml:space="preserve">平成１６年度</t>
  </si>
  <si>
    <t xml:space="preserve">平成１５年度</t>
  </si>
  <si>
    <t xml:space="preserve">大阪→千歳</t>
  </si>
  <si>
    <t xml:space="preserve">名古屋→千歳</t>
  </si>
  <si>
    <t xml:space="preserve">福岡→千歳</t>
  </si>
  <si>
    <t xml:space="preserve">千歳着計</t>
  </si>
  <si>
    <t xml:space="preserve">函館着計</t>
  </si>
  <si>
    <t xml:space="preserve">旭川着計</t>
  </si>
  <si>
    <t xml:space="preserve">稚内着計</t>
  </si>
  <si>
    <t xml:space="preserve">中標津着計</t>
  </si>
  <si>
    <t xml:space="preserve">帯広着計</t>
  </si>
  <si>
    <t xml:space="preserve">釧路着計</t>
  </si>
  <si>
    <t xml:space="preserve">女満別着計</t>
  </si>
  <si>
    <t xml:space="preserve">紋別着計</t>
  </si>
  <si>
    <t xml:space="preserve">合　　計</t>
  </si>
  <si>
    <t xml:space="preserve">※千歳着の東京は、成田を含んでいる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（社）北海道観光連盟調べ）</t>
    </r>
  </si>
  <si>
    <t xml:space="preserve">＜合計＞</t>
  </si>
  <si>
    <t xml:space="preserve">（単位：千人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＜航空機＞</t>
  </si>
  <si>
    <t xml:space="preserve">＜フェリー＞</t>
  </si>
  <si>
    <t xml:space="preserve">＜ＪＲ＞</t>
  </si>
  <si>
    <t xml:space="preserve">資料２</t>
  </si>
  <si>
    <t xml:space="preserve">平成１６年度　北海道と沖縄県の航空機旅客輸送実績</t>
  </si>
  <si>
    <t xml:space="preserve">沖縄県</t>
  </si>
  <si>
    <t xml:space="preserve">北海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年度</t>
    </r>
  </si>
  <si>
    <t xml:space="preserve">対前年比</t>
  </si>
  <si>
    <t xml:space="preserve">増減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上期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下期計</t>
  </si>
  <si>
    <t xml:space="preserve">＊下り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%"/>
    <numFmt numFmtId="167" formatCode="0.0_ "/>
    <numFmt numFmtId="168" formatCode="#,##0;&quot;▲ &quot;#,##0"/>
    <numFmt numFmtId="169" formatCode="#,##0.0;[RED]\-#,##0.0"/>
    <numFmt numFmtId="170" formatCode="#,##0_ ;[RED]\-#,##0\ "/>
    <numFmt numFmtId="171" formatCode="#,##0_);[RED]\(#,##0\)"/>
    <numFmt numFmtId="172" formatCode="#,##0.0_);[RED]\(#,##0.0\)"/>
    <numFmt numFmtId="173" formatCode="#,##0_ "/>
    <numFmt numFmtId="174" formatCode="#,##0"/>
    <numFmt numFmtId="175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明朝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来道輸送実績の推移（Ｈ１２～Ｈ１６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月別来道輸送実績の推移（平成１２年度～平成１６年度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326829943268"/>
          <c:y val="0.155703497615262"/>
          <c:w val="0.830185415801854"/>
          <c:h val="0.764705882352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合計!$B$14</c:f>
              <c:strCache>
                <c:ptCount val="1"/>
                <c:pt idx="0">
                  <c:v>平成12年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合計!$C$14:$N$14</c:f>
              <c:numCache>
                <c:formatCode>General</c:formatCode>
                <c:ptCount val="12"/>
                <c:pt idx="0">
                  <c:v>791.8</c:v>
                </c:pt>
                <c:pt idx="1">
                  <c:v>969.5</c:v>
                </c:pt>
                <c:pt idx="2">
                  <c:v>1067.3</c:v>
                </c:pt>
                <c:pt idx="3">
                  <c:v>1293.1</c:v>
                </c:pt>
                <c:pt idx="4">
                  <c:v>1504.6</c:v>
                </c:pt>
                <c:pt idx="5">
                  <c:v>1252.6</c:v>
                </c:pt>
                <c:pt idx="6">
                  <c:v>1188.6</c:v>
                </c:pt>
                <c:pt idx="7">
                  <c:v>930.1</c:v>
                </c:pt>
                <c:pt idx="8">
                  <c:v>991.6</c:v>
                </c:pt>
                <c:pt idx="9">
                  <c:v>878.7</c:v>
                </c:pt>
                <c:pt idx="10">
                  <c:v>972.4</c:v>
                </c:pt>
                <c:pt idx="11">
                  <c:v>1040.6</c:v>
                </c:pt>
              </c:numCache>
            </c:numRef>
          </c:val>
        </c:ser>
        <c:ser>
          <c:idx val="1"/>
          <c:order val="1"/>
          <c:tx>
            <c:strRef>
              <c:f>合計!$B$15</c:f>
              <c:strCache>
                <c:ptCount val="1"/>
                <c:pt idx="0">
                  <c:v>平成13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合計!$C$15:$N$15</c:f>
              <c:numCache>
                <c:formatCode>General</c:formatCode>
                <c:ptCount val="12"/>
                <c:pt idx="0">
                  <c:v>870</c:v>
                </c:pt>
                <c:pt idx="1">
                  <c:v>1098.7</c:v>
                </c:pt>
                <c:pt idx="2">
                  <c:v>1193.3</c:v>
                </c:pt>
                <c:pt idx="3">
                  <c:v>1309.3</c:v>
                </c:pt>
                <c:pt idx="4">
                  <c:v>1550.3</c:v>
                </c:pt>
                <c:pt idx="5">
                  <c:v>1303.1</c:v>
                </c:pt>
                <c:pt idx="6">
                  <c:v>1148.9</c:v>
                </c:pt>
                <c:pt idx="7">
                  <c:v>930.8</c:v>
                </c:pt>
                <c:pt idx="8">
                  <c:v>989.6</c:v>
                </c:pt>
                <c:pt idx="9">
                  <c:v>900.5</c:v>
                </c:pt>
                <c:pt idx="10">
                  <c:v>989</c:v>
                </c:pt>
                <c:pt idx="11">
                  <c:v>1098</c:v>
                </c:pt>
              </c:numCache>
            </c:numRef>
          </c:val>
        </c:ser>
        <c:ser>
          <c:idx val="2"/>
          <c:order val="2"/>
          <c:tx>
            <c:strRef>
              <c:f>合計!$B$16</c:f>
              <c:strCache>
                <c:ptCount val="1"/>
                <c:pt idx="0">
                  <c:v>平成14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合計!$C$16:$N$16</c:f>
              <c:numCache>
                <c:formatCode>General</c:formatCode>
                <c:ptCount val="12"/>
                <c:pt idx="0">
                  <c:v>884.9</c:v>
                </c:pt>
                <c:pt idx="1">
                  <c:v>1103.7</c:v>
                </c:pt>
                <c:pt idx="2">
                  <c:v>1151.3</c:v>
                </c:pt>
                <c:pt idx="3">
                  <c:v>1311.7</c:v>
                </c:pt>
                <c:pt idx="4">
                  <c:v>1565.6</c:v>
                </c:pt>
                <c:pt idx="5">
                  <c:v>1356.6</c:v>
                </c:pt>
                <c:pt idx="6">
                  <c:v>1208.7</c:v>
                </c:pt>
                <c:pt idx="7">
                  <c:v>943.2</c:v>
                </c:pt>
                <c:pt idx="8">
                  <c:v>1024.2</c:v>
                </c:pt>
                <c:pt idx="9">
                  <c:v>936.1</c:v>
                </c:pt>
                <c:pt idx="10">
                  <c:v>994.8</c:v>
                </c:pt>
                <c:pt idx="11">
                  <c:v>1106</c:v>
                </c:pt>
              </c:numCache>
            </c:numRef>
          </c:val>
        </c:ser>
        <c:ser>
          <c:idx val="3"/>
          <c:order val="3"/>
          <c:tx>
            <c:strRef>
              <c:f>合計!$B$17</c:f>
              <c:strCache>
                <c:ptCount val="1"/>
                <c:pt idx="0">
                  <c:v>平成15年度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合計!$C$17:$N$17</c:f>
              <c:numCache>
                <c:formatCode>General</c:formatCode>
                <c:ptCount val="12"/>
                <c:pt idx="0">
                  <c:v>804.8</c:v>
                </c:pt>
                <c:pt idx="1">
                  <c:v>1061</c:v>
                </c:pt>
                <c:pt idx="2">
                  <c:v>1219.6</c:v>
                </c:pt>
                <c:pt idx="3">
                  <c:v>1328.6</c:v>
                </c:pt>
                <c:pt idx="4">
                  <c:v>1528.5</c:v>
                </c:pt>
                <c:pt idx="5">
                  <c:v>1318.3</c:v>
                </c:pt>
                <c:pt idx="6">
                  <c:v>1164.9</c:v>
                </c:pt>
                <c:pt idx="7">
                  <c:v>896.2</c:v>
                </c:pt>
                <c:pt idx="8">
                  <c:v>945.1</c:v>
                </c:pt>
                <c:pt idx="9">
                  <c:v>865.5</c:v>
                </c:pt>
                <c:pt idx="10">
                  <c:v>938.2</c:v>
                </c:pt>
                <c:pt idx="11">
                  <c:v>1019.6</c:v>
                </c:pt>
              </c:numCache>
            </c:numRef>
          </c:val>
        </c:ser>
        <c:ser>
          <c:idx val="4"/>
          <c:order val="4"/>
          <c:tx>
            <c:strRef>
              <c:f>合計!$B$18</c:f>
              <c:strCache>
                <c:ptCount val="1"/>
                <c:pt idx="0">
                  <c:v>平成16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合計!$C$18:$N$18</c:f>
              <c:numCache>
                <c:formatCode>General</c:formatCode>
                <c:ptCount val="12"/>
                <c:pt idx="0">
                  <c:v>841.8</c:v>
                </c:pt>
                <c:pt idx="1">
                  <c:v>1069.3</c:v>
                </c:pt>
                <c:pt idx="2">
                  <c:v>1152.2</c:v>
                </c:pt>
                <c:pt idx="3">
                  <c:v>1252.4</c:v>
                </c:pt>
                <c:pt idx="4">
                  <c:v>1449.5</c:v>
                </c:pt>
                <c:pt idx="5">
                  <c:v>1284.9</c:v>
                </c:pt>
                <c:pt idx="6">
                  <c:v>1145.2</c:v>
                </c:pt>
                <c:pt idx="7">
                  <c:v>869.7</c:v>
                </c:pt>
                <c:pt idx="8">
                  <c:v>908</c:v>
                </c:pt>
                <c:pt idx="9">
                  <c:v>864.8</c:v>
                </c:pt>
                <c:pt idx="10">
                  <c:v>927.4</c:v>
                </c:pt>
                <c:pt idx="11">
                  <c:v>1015.8</c:v>
                </c:pt>
              </c:numCache>
            </c:numRef>
          </c:val>
        </c:ser>
        <c:gapWidth val="150"/>
        <c:overlap val="0"/>
        <c:axId val="68553694"/>
        <c:axId val="99231422"/>
      </c:barChart>
      <c:catAx>
        <c:axId val="68553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231422"/>
        <c:crossesAt val="0"/>
        <c:auto val="1"/>
        <c:lblAlgn val="ctr"/>
        <c:lblOffset val="100"/>
        <c:noMultiLvlLbl val="0"/>
      </c:catAx>
      <c:valAx>
        <c:axId val="99231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514044555140446"/>
              <c:y val="0.0870429252782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8553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039573820396"/>
          <c:y val="0.167825914149444"/>
          <c:w val="0.104953646049536"/>
          <c:h val="0.276927662957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航空機月別来道輸送実績の推移（平成１２年度～平成１６年度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045533541884"/>
          <c:y val="0.155703497615262"/>
          <c:w val="0.829440389294404"/>
          <c:h val="0.764705882352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航空機!$B$14</c:f>
              <c:strCache>
                <c:ptCount val="1"/>
                <c:pt idx="0">
                  <c:v>平成12年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機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航空機!$C$14:$N$14</c:f>
              <c:numCache>
                <c:formatCode>General</c:formatCode>
                <c:ptCount val="12"/>
                <c:pt idx="0">
                  <c:v>664.3</c:v>
                </c:pt>
                <c:pt idx="1">
                  <c:v>779.1</c:v>
                </c:pt>
                <c:pt idx="2">
                  <c:v>904.6</c:v>
                </c:pt>
                <c:pt idx="3">
                  <c:v>1086.8</c:v>
                </c:pt>
                <c:pt idx="4">
                  <c:v>1128.7</c:v>
                </c:pt>
                <c:pt idx="5">
                  <c:v>1083.5</c:v>
                </c:pt>
                <c:pt idx="6">
                  <c:v>1031.3</c:v>
                </c:pt>
                <c:pt idx="7">
                  <c:v>813.1</c:v>
                </c:pt>
                <c:pt idx="8">
                  <c:v>880.6</c:v>
                </c:pt>
                <c:pt idx="9">
                  <c:v>791.2</c:v>
                </c:pt>
                <c:pt idx="10">
                  <c:v>885.6</c:v>
                </c:pt>
                <c:pt idx="11">
                  <c:v>925.6</c:v>
                </c:pt>
              </c:numCache>
            </c:numRef>
          </c:val>
        </c:ser>
        <c:ser>
          <c:idx val="1"/>
          <c:order val="1"/>
          <c:tx>
            <c:strRef>
              <c:f>航空機!$B$15</c:f>
              <c:strCache>
                <c:ptCount val="1"/>
                <c:pt idx="0">
                  <c:v>平成13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機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航空機!$C$15:$N$15</c:f>
              <c:numCache>
                <c:formatCode>General</c:formatCode>
                <c:ptCount val="12"/>
                <c:pt idx="0">
                  <c:v>726.5</c:v>
                </c:pt>
                <c:pt idx="1">
                  <c:v>906.7</c:v>
                </c:pt>
                <c:pt idx="2">
                  <c:v>1021.2</c:v>
                </c:pt>
                <c:pt idx="3">
                  <c:v>1105.2</c:v>
                </c:pt>
                <c:pt idx="4">
                  <c:v>1180.9</c:v>
                </c:pt>
                <c:pt idx="5">
                  <c:v>1135.9</c:v>
                </c:pt>
                <c:pt idx="6">
                  <c:v>1011.9</c:v>
                </c:pt>
                <c:pt idx="7">
                  <c:v>824.3</c:v>
                </c:pt>
                <c:pt idx="8">
                  <c:v>877.4</c:v>
                </c:pt>
                <c:pt idx="9">
                  <c:v>812.5</c:v>
                </c:pt>
                <c:pt idx="10">
                  <c:v>900.1</c:v>
                </c:pt>
                <c:pt idx="11">
                  <c:v>980.5</c:v>
                </c:pt>
              </c:numCache>
            </c:numRef>
          </c:val>
        </c:ser>
        <c:ser>
          <c:idx val="2"/>
          <c:order val="2"/>
          <c:tx>
            <c:strRef>
              <c:f>航空機!$B$16</c:f>
              <c:strCache>
                <c:ptCount val="1"/>
                <c:pt idx="0">
                  <c:v>平成14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機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航空機!$C$16:$N$16</c:f>
              <c:numCache>
                <c:formatCode>General</c:formatCode>
                <c:ptCount val="12"/>
                <c:pt idx="0">
                  <c:v>744.3</c:v>
                </c:pt>
                <c:pt idx="1">
                  <c:v>928</c:v>
                </c:pt>
                <c:pt idx="2">
                  <c:v>984.2</c:v>
                </c:pt>
                <c:pt idx="3">
                  <c:v>1117.1</c:v>
                </c:pt>
                <c:pt idx="4">
                  <c:v>1214.2</c:v>
                </c:pt>
                <c:pt idx="5">
                  <c:v>1184.5</c:v>
                </c:pt>
                <c:pt idx="6">
                  <c:v>1070</c:v>
                </c:pt>
                <c:pt idx="7">
                  <c:v>843</c:v>
                </c:pt>
                <c:pt idx="8">
                  <c:v>909.1</c:v>
                </c:pt>
                <c:pt idx="9">
                  <c:v>847.6</c:v>
                </c:pt>
                <c:pt idx="10">
                  <c:v>908.1</c:v>
                </c:pt>
                <c:pt idx="11">
                  <c:v>993.3</c:v>
                </c:pt>
              </c:numCache>
            </c:numRef>
          </c:val>
        </c:ser>
        <c:ser>
          <c:idx val="3"/>
          <c:order val="3"/>
          <c:tx>
            <c:strRef>
              <c:f>航空機!$B$17</c:f>
              <c:strCache>
                <c:ptCount val="1"/>
                <c:pt idx="0">
                  <c:v>平成15年度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機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航空機!$C$17:$N$17</c:f>
              <c:numCache>
                <c:formatCode>General</c:formatCode>
                <c:ptCount val="12"/>
                <c:pt idx="0">
                  <c:v>681.6</c:v>
                </c:pt>
                <c:pt idx="1">
                  <c:v>905.9</c:v>
                </c:pt>
                <c:pt idx="2">
                  <c:v>1054.3</c:v>
                </c:pt>
                <c:pt idx="3">
                  <c:v>1132.6</c:v>
                </c:pt>
                <c:pt idx="4">
                  <c:v>1195.2</c:v>
                </c:pt>
                <c:pt idx="5">
                  <c:v>1159.7</c:v>
                </c:pt>
                <c:pt idx="6">
                  <c:v>1025.3</c:v>
                </c:pt>
                <c:pt idx="7">
                  <c:v>790.1</c:v>
                </c:pt>
                <c:pt idx="8">
                  <c:v>818.8</c:v>
                </c:pt>
                <c:pt idx="9">
                  <c:v>769.6</c:v>
                </c:pt>
                <c:pt idx="10">
                  <c:v>845.2</c:v>
                </c:pt>
                <c:pt idx="11">
                  <c:v>893.5</c:v>
                </c:pt>
              </c:numCache>
            </c:numRef>
          </c:val>
        </c:ser>
        <c:ser>
          <c:idx val="4"/>
          <c:order val="4"/>
          <c:tx>
            <c:strRef>
              <c:f>航空機!$B$18</c:f>
              <c:strCache>
                <c:ptCount val="1"/>
                <c:pt idx="0">
                  <c:v>平成16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機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航空機!$C$18:$N$18</c:f>
              <c:numCache>
                <c:formatCode>General</c:formatCode>
                <c:ptCount val="12"/>
                <c:pt idx="0">
                  <c:v>712.1</c:v>
                </c:pt>
                <c:pt idx="1">
                  <c:v>893.2</c:v>
                </c:pt>
                <c:pt idx="2">
                  <c:v>990.3</c:v>
                </c:pt>
                <c:pt idx="3">
                  <c:v>1049.9</c:v>
                </c:pt>
                <c:pt idx="4">
                  <c:v>1124.1</c:v>
                </c:pt>
                <c:pt idx="5">
                  <c:v>1117.3</c:v>
                </c:pt>
                <c:pt idx="6">
                  <c:v>1009.5</c:v>
                </c:pt>
                <c:pt idx="7">
                  <c:v>771.4</c:v>
                </c:pt>
                <c:pt idx="8">
                  <c:v>790.8</c:v>
                </c:pt>
                <c:pt idx="9">
                  <c:v>774.2</c:v>
                </c:pt>
                <c:pt idx="10">
                  <c:v>841.8</c:v>
                </c:pt>
                <c:pt idx="11">
                  <c:v>901.3</c:v>
                </c:pt>
              </c:numCache>
            </c:numRef>
          </c:val>
        </c:ser>
        <c:gapWidth val="150"/>
        <c:overlap val="0"/>
        <c:axId val="81676994"/>
        <c:axId val="74676762"/>
      </c:barChart>
      <c:catAx>
        <c:axId val="81676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4676762"/>
        <c:crossesAt val="0"/>
        <c:auto val="1"/>
        <c:lblAlgn val="ctr"/>
        <c:lblOffset val="100"/>
        <c:noMultiLvlLbl val="0"/>
      </c:catAx>
      <c:valAx>
        <c:axId val="74676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516857838025721"/>
              <c:y val="0.0870429252782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1676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08515815085"/>
          <c:y val="0.167825914149444"/>
          <c:w val="0.105457073340285"/>
          <c:h val="0.276927662957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フェリー月別来道輸送実績の推移（平成１２年度～平成１６年度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909507604695"/>
          <c:y val="0.155756431906228"/>
          <c:w val="0.829432599486075"/>
          <c:h val="0.76467666633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フェリー!$B$14</c:f>
              <c:strCache>
                <c:ptCount val="1"/>
                <c:pt idx="0">
                  <c:v>平成12年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フェリー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フェリー!$C$14:$N$14</c:f>
              <c:numCache>
                <c:formatCode>General</c:formatCode>
                <c:ptCount val="12"/>
                <c:pt idx="0">
                  <c:v>80.8</c:v>
                </c:pt>
                <c:pt idx="1">
                  <c:v>106</c:v>
                </c:pt>
                <c:pt idx="2">
                  <c:v>90.2</c:v>
                </c:pt>
                <c:pt idx="3">
                  <c:v>133.8</c:v>
                </c:pt>
                <c:pt idx="4">
                  <c:v>256.3</c:v>
                </c:pt>
                <c:pt idx="5">
                  <c:v>96.5</c:v>
                </c:pt>
                <c:pt idx="6">
                  <c:v>75.3</c:v>
                </c:pt>
                <c:pt idx="7">
                  <c:v>53.6</c:v>
                </c:pt>
                <c:pt idx="8">
                  <c:v>61.2</c:v>
                </c:pt>
                <c:pt idx="9">
                  <c:v>41.3</c:v>
                </c:pt>
                <c:pt idx="10">
                  <c:v>41</c:v>
                </c:pt>
                <c:pt idx="11">
                  <c:v>57.4</c:v>
                </c:pt>
              </c:numCache>
            </c:numRef>
          </c:val>
        </c:ser>
        <c:ser>
          <c:idx val="1"/>
          <c:order val="1"/>
          <c:tx>
            <c:strRef>
              <c:f>フェリー!$B$15</c:f>
              <c:strCache>
                <c:ptCount val="1"/>
                <c:pt idx="0">
                  <c:v>平成13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フェリー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フェリー!$C$15:$N$15</c:f>
              <c:numCache>
                <c:formatCode>General</c:formatCode>
                <c:ptCount val="12"/>
                <c:pt idx="0">
                  <c:v>82.3</c:v>
                </c:pt>
                <c:pt idx="1">
                  <c:v>97.5</c:v>
                </c:pt>
                <c:pt idx="2">
                  <c:v>91.5</c:v>
                </c:pt>
                <c:pt idx="3">
                  <c:v>133.1</c:v>
                </c:pt>
                <c:pt idx="4">
                  <c:v>250.4</c:v>
                </c:pt>
                <c:pt idx="5">
                  <c:v>94</c:v>
                </c:pt>
                <c:pt idx="6">
                  <c:v>66.6</c:v>
                </c:pt>
                <c:pt idx="7">
                  <c:v>51.5</c:v>
                </c:pt>
                <c:pt idx="8">
                  <c:v>59.5</c:v>
                </c:pt>
                <c:pt idx="9">
                  <c:v>41.7</c:v>
                </c:pt>
                <c:pt idx="10">
                  <c:v>43.1</c:v>
                </c:pt>
                <c:pt idx="11">
                  <c:v>61.3</c:v>
                </c:pt>
              </c:numCache>
            </c:numRef>
          </c:val>
        </c:ser>
        <c:ser>
          <c:idx val="2"/>
          <c:order val="2"/>
          <c:tx>
            <c:strRef>
              <c:f>フェリー!$B$16</c:f>
              <c:strCache>
                <c:ptCount val="1"/>
                <c:pt idx="0">
                  <c:v>平成14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フェリー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フェリー!$C$16:$N$16</c:f>
              <c:numCache>
                <c:formatCode>General</c:formatCode>
                <c:ptCount val="12"/>
                <c:pt idx="0">
                  <c:v>82.7</c:v>
                </c:pt>
                <c:pt idx="1">
                  <c:v>92.5</c:v>
                </c:pt>
                <c:pt idx="2">
                  <c:v>84.5</c:v>
                </c:pt>
                <c:pt idx="3">
                  <c:v>120.8</c:v>
                </c:pt>
                <c:pt idx="4">
                  <c:v>233</c:v>
                </c:pt>
                <c:pt idx="5">
                  <c:v>92.8</c:v>
                </c:pt>
                <c:pt idx="6">
                  <c:v>69.5</c:v>
                </c:pt>
                <c:pt idx="7">
                  <c:v>49.1</c:v>
                </c:pt>
                <c:pt idx="8">
                  <c:v>60.7</c:v>
                </c:pt>
                <c:pt idx="9">
                  <c:v>42.6</c:v>
                </c:pt>
                <c:pt idx="10">
                  <c:v>40.8</c:v>
                </c:pt>
                <c:pt idx="11">
                  <c:v>58.7</c:v>
                </c:pt>
              </c:numCache>
            </c:numRef>
          </c:val>
        </c:ser>
        <c:ser>
          <c:idx val="3"/>
          <c:order val="3"/>
          <c:tx>
            <c:strRef>
              <c:f>フェリー!$B$17</c:f>
              <c:strCache>
                <c:ptCount val="1"/>
                <c:pt idx="0">
                  <c:v>平成15年度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フェリー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フェリー!$C$17:$N$17</c:f>
              <c:numCache>
                <c:formatCode>General</c:formatCode>
                <c:ptCount val="12"/>
                <c:pt idx="0">
                  <c:v>72.4</c:v>
                </c:pt>
                <c:pt idx="1">
                  <c:v>79.2</c:v>
                </c:pt>
                <c:pt idx="2">
                  <c:v>89.1</c:v>
                </c:pt>
                <c:pt idx="3">
                  <c:v>124.2</c:v>
                </c:pt>
                <c:pt idx="4">
                  <c:v>217.7</c:v>
                </c:pt>
                <c:pt idx="5">
                  <c:v>85.8</c:v>
                </c:pt>
                <c:pt idx="6">
                  <c:v>70.4</c:v>
                </c:pt>
                <c:pt idx="7">
                  <c:v>49.6</c:v>
                </c:pt>
                <c:pt idx="8">
                  <c:v>60.3</c:v>
                </c:pt>
                <c:pt idx="9">
                  <c:v>42.5</c:v>
                </c:pt>
                <c:pt idx="10">
                  <c:v>39.6</c:v>
                </c:pt>
                <c:pt idx="11">
                  <c:v>58.2</c:v>
                </c:pt>
              </c:numCache>
            </c:numRef>
          </c:val>
        </c:ser>
        <c:ser>
          <c:idx val="4"/>
          <c:order val="4"/>
          <c:tx>
            <c:strRef>
              <c:f>フェリー!$B$18</c:f>
              <c:strCache>
                <c:ptCount val="1"/>
                <c:pt idx="0">
                  <c:v>平成16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フェリー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フェリー!$C$18:$N$18</c:f>
              <c:numCache>
                <c:formatCode>General</c:formatCode>
                <c:ptCount val="12"/>
                <c:pt idx="0">
                  <c:v>74.2</c:v>
                </c:pt>
                <c:pt idx="1">
                  <c:v>95</c:v>
                </c:pt>
                <c:pt idx="2">
                  <c:v>84.1</c:v>
                </c:pt>
                <c:pt idx="3">
                  <c:v>123.3</c:v>
                </c:pt>
                <c:pt idx="4">
                  <c:v>209.6</c:v>
                </c:pt>
                <c:pt idx="5">
                  <c:v>91.7</c:v>
                </c:pt>
                <c:pt idx="6">
                  <c:v>67.5</c:v>
                </c:pt>
                <c:pt idx="7">
                  <c:v>46.5</c:v>
                </c:pt>
                <c:pt idx="8">
                  <c:v>58.2</c:v>
                </c:pt>
                <c:pt idx="9">
                  <c:v>42.1</c:v>
                </c:pt>
                <c:pt idx="10">
                  <c:v>38.9</c:v>
                </c:pt>
                <c:pt idx="11">
                  <c:v>55.4</c:v>
                </c:pt>
              </c:numCache>
            </c:numRef>
          </c:val>
        </c:ser>
        <c:gapWidth val="150"/>
        <c:overlap val="0"/>
        <c:axId val="72340079"/>
        <c:axId val="69523900"/>
      </c:barChart>
      <c:catAx>
        <c:axId val="72340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9523900"/>
        <c:crossesAt val="0"/>
        <c:auto val="1"/>
        <c:lblAlgn val="ctr"/>
        <c:lblOffset val="100"/>
        <c:noMultiLvlLbl val="0"/>
      </c:catAx>
      <c:valAx>
        <c:axId val="69523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51670254878811"/>
              <c:y val="0.0871163206516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2340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19549968748"/>
          <c:y val="0.16787523591934"/>
          <c:w val="0.105354538509619"/>
          <c:h val="0.276845137578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ＪＲ月別来道輸送実績の推移（平成１２年度～平成１６年度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045533541884"/>
          <c:y val="0.155703497615262"/>
          <c:w val="0.829440389294404"/>
          <c:h val="0.764705882352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ＪＲ!$B$14</c:f>
              <c:strCache>
                <c:ptCount val="1"/>
                <c:pt idx="0">
                  <c:v>平成12年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ＪＲ!$C$14:$N$14</c:f>
              <c:numCache>
                <c:formatCode>General</c:formatCode>
                <c:ptCount val="12"/>
                <c:pt idx="0">
                  <c:v>46.7</c:v>
                </c:pt>
                <c:pt idx="1">
                  <c:v>84.3</c:v>
                </c:pt>
                <c:pt idx="2">
                  <c:v>72.5</c:v>
                </c:pt>
                <c:pt idx="3">
                  <c:v>72.4</c:v>
                </c:pt>
                <c:pt idx="4">
                  <c:v>119.7</c:v>
                </c:pt>
                <c:pt idx="5">
                  <c:v>72.5</c:v>
                </c:pt>
                <c:pt idx="6">
                  <c:v>82</c:v>
                </c:pt>
                <c:pt idx="7">
                  <c:v>63.4</c:v>
                </c:pt>
                <c:pt idx="8">
                  <c:v>49.8</c:v>
                </c:pt>
                <c:pt idx="9">
                  <c:v>46.2</c:v>
                </c:pt>
                <c:pt idx="10">
                  <c:v>45.8</c:v>
                </c:pt>
                <c:pt idx="11">
                  <c:v>57.5</c:v>
                </c:pt>
              </c:numCache>
            </c:numRef>
          </c:val>
        </c:ser>
        <c:ser>
          <c:idx val="1"/>
          <c:order val="1"/>
          <c:tx>
            <c:strRef>
              <c:f>ＪＲ!$B$15</c:f>
              <c:strCache>
                <c:ptCount val="1"/>
                <c:pt idx="0">
                  <c:v>平成13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ＪＲ!$C$15:$N$15</c:f>
              <c:numCache>
                <c:formatCode>General</c:formatCode>
                <c:ptCount val="12"/>
                <c:pt idx="0">
                  <c:v>61.1</c:v>
                </c:pt>
                <c:pt idx="1">
                  <c:v>94.5</c:v>
                </c:pt>
                <c:pt idx="2">
                  <c:v>80.6</c:v>
                </c:pt>
                <c:pt idx="3">
                  <c:v>71</c:v>
                </c:pt>
                <c:pt idx="4">
                  <c:v>119</c:v>
                </c:pt>
                <c:pt idx="5">
                  <c:v>73.3</c:v>
                </c:pt>
                <c:pt idx="6">
                  <c:v>70.4</c:v>
                </c:pt>
                <c:pt idx="7">
                  <c:v>54.9</c:v>
                </c:pt>
                <c:pt idx="8">
                  <c:v>52.7</c:v>
                </c:pt>
                <c:pt idx="9">
                  <c:v>46.3</c:v>
                </c:pt>
                <c:pt idx="10">
                  <c:v>45.9</c:v>
                </c:pt>
                <c:pt idx="11">
                  <c:v>56.2</c:v>
                </c:pt>
              </c:numCache>
            </c:numRef>
          </c:val>
        </c:ser>
        <c:ser>
          <c:idx val="2"/>
          <c:order val="2"/>
          <c:tx>
            <c:strRef>
              <c:f>ＪＲ!$B$16</c:f>
              <c:strCache>
                <c:ptCount val="1"/>
                <c:pt idx="0">
                  <c:v>平成14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ＪＲ!$C$16:$N$16</c:f>
              <c:numCache>
                <c:formatCode>General</c:formatCode>
                <c:ptCount val="12"/>
                <c:pt idx="0">
                  <c:v>57.9</c:v>
                </c:pt>
                <c:pt idx="1">
                  <c:v>83.2</c:v>
                </c:pt>
                <c:pt idx="2">
                  <c:v>82.6</c:v>
                </c:pt>
                <c:pt idx="3">
                  <c:v>73.8</c:v>
                </c:pt>
                <c:pt idx="4">
                  <c:v>118.4</c:v>
                </c:pt>
                <c:pt idx="5">
                  <c:v>79.3</c:v>
                </c:pt>
                <c:pt idx="6">
                  <c:v>69.2</c:v>
                </c:pt>
                <c:pt idx="7">
                  <c:v>51.1</c:v>
                </c:pt>
                <c:pt idx="8">
                  <c:v>54.4</c:v>
                </c:pt>
                <c:pt idx="9">
                  <c:v>45.9</c:v>
                </c:pt>
                <c:pt idx="10">
                  <c:v>45.9</c:v>
                </c:pt>
                <c:pt idx="11">
                  <c:v>54</c:v>
                </c:pt>
              </c:numCache>
            </c:numRef>
          </c:val>
        </c:ser>
        <c:ser>
          <c:idx val="3"/>
          <c:order val="3"/>
          <c:tx>
            <c:strRef>
              <c:f>ＪＲ!$B$17</c:f>
              <c:strCache>
                <c:ptCount val="1"/>
                <c:pt idx="0">
                  <c:v>平成15年度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ＪＲ!$C$17:$N$17</c:f>
              <c:numCache>
                <c:formatCode>General</c:formatCode>
                <c:ptCount val="12"/>
                <c:pt idx="0">
                  <c:v>50.9</c:v>
                </c:pt>
                <c:pt idx="1">
                  <c:v>75.9</c:v>
                </c:pt>
                <c:pt idx="2">
                  <c:v>76.2</c:v>
                </c:pt>
                <c:pt idx="3">
                  <c:v>71.8</c:v>
                </c:pt>
                <c:pt idx="4">
                  <c:v>115.6</c:v>
                </c:pt>
                <c:pt idx="5">
                  <c:v>72.8</c:v>
                </c:pt>
                <c:pt idx="6">
                  <c:v>69.2</c:v>
                </c:pt>
                <c:pt idx="7">
                  <c:v>56.5</c:v>
                </c:pt>
                <c:pt idx="8">
                  <c:v>66</c:v>
                </c:pt>
                <c:pt idx="9">
                  <c:v>53.4</c:v>
                </c:pt>
                <c:pt idx="10">
                  <c:v>53.4</c:v>
                </c:pt>
                <c:pt idx="11">
                  <c:v>68</c:v>
                </c:pt>
              </c:numCache>
            </c:numRef>
          </c:val>
        </c:ser>
        <c:ser>
          <c:idx val="4"/>
          <c:order val="4"/>
          <c:tx>
            <c:strRef>
              <c:f>ＪＲ!$B$18</c:f>
              <c:strCache>
                <c:ptCount val="1"/>
                <c:pt idx="0">
                  <c:v>平成16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!$C$13:$N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ＪＲ!$C$18:$N$18</c:f>
              <c:numCache>
                <c:formatCode>General</c:formatCode>
                <c:ptCount val="12"/>
                <c:pt idx="0">
                  <c:v>55.5</c:v>
                </c:pt>
                <c:pt idx="1">
                  <c:v>81.2</c:v>
                </c:pt>
                <c:pt idx="2">
                  <c:v>77.9</c:v>
                </c:pt>
                <c:pt idx="3">
                  <c:v>79.1</c:v>
                </c:pt>
                <c:pt idx="4">
                  <c:v>115.7</c:v>
                </c:pt>
                <c:pt idx="5">
                  <c:v>75.9</c:v>
                </c:pt>
                <c:pt idx="6">
                  <c:v>68.3</c:v>
                </c:pt>
                <c:pt idx="7">
                  <c:v>51.7</c:v>
                </c:pt>
                <c:pt idx="8">
                  <c:v>59</c:v>
                </c:pt>
                <c:pt idx="9">
                  <c:v>48.5</c:v>
                </c:pt>
                <c:pt idx="10">
                  <c:v>46.7</c:v>
                </c:pt>
                <c:pt idx="11">
                  <c:v>59.1</c:v>
                </c:pt>
              </c:numCache>
            </c:numRef>
          </c:val>
        </c:ser>
        <c:gapWidth val="150"/>
        <c:overlap val="0"/>
        <c:axId val="48377767"/>
        <c:axId val="99771234"/>
      </c:barChart>
      <c:catAx>
        <c:axId val="48377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771234"/>
        <c:crossesAt val="0"/>
        <c:auto val="1"/>
        <c:lblAlgn val="ctr"/>
        <c:lblOffset val="100"/>
        <c:noMultiLvlLbl val="0"/>
      </c:catAx>
      <c:valAx>
        <c:axId val="9977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516857838025721"/>
              <c:y val="0.0870429252782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8377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08515815085"/>
          <c:y val="0.167825914149444"/>
          <c:w val="0.105457073340285"/>
          <c:h val="0.276927662957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266400</xdr:rowOff>
    </xdr:to>
    <xdr:sp>
      <xdr:nvSpPr>
        <xdr:cNvPr id="0" name="Line 2"/>
        <xdr:cNvSpPr/>
      </xdr:nvSpPr>
      <xdr:spPr>
        <a:xfrm>
          <a:off x="409680" y="4199400"/>
          <a:ext cx="9900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295920</xdr:rowOff>
    </xdr:from>
    <xdr:to>
      <xdr:col>15</xdr:col>
      <xdr:colOff>540360</xdr:colOff>
      <xdr:row>10</xdr:row>
      <xdr:rowOff>343440</xdr:rowOff>
    </xdr:to>
    <xdr:graphicFrame>
      <xdr:nvGraphicFramePr>
        <xdr:cNvPr id="1" name="Chart 3"/>
        <xdr:cNvGraphicFramePr/>
      </xdr:nvGraphicFramePr>
      <xdr:xfrm>
        <a:off x="419400" y="295920"/>
        <a:ext cx="1040652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266400</xdr:rowOff>
    </xdr:to>
    <xdr:sp>
      <xdr:nvSpPr>
        <xdr:cNvPr id="2" name="Line 4"/>
        <xdr:cNvSpPr/>
      </xdr:nvSpPr>
      <xdr:spPr>
        <a:xfrm>
          <a:off x="409680" y="4199400"/>
          <a:ext cx="9900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266400</xdr:rowOff>
    </xdr:to>
    <xdr:sp>
      <xdr:nvSpPr>
        <xdr:cNvPr id="3" name="Line 2"/>
        <xdr:cNvSpPr/>
      </xdr:nvSpPr>
      <xdr:spPr>
        <a:xfrm>
          <a:off x="409680" y="4199400"/>
          <a:ext cx="9403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28960</xdr:rowOff>
    </xdr:from>
    <xdr:to>
      <xdr:col>15</xdr:col>
      <xdr:colOff>530280</xdr:colOff>
      <xdr:row>10</xdr:row>
      <xdr:rowOff>276480</xdr:rowOff>
    </xdr:to>
    <xdr:graphicFrame>
      <xdr:nvGraphicFramePr>
        <xdr:cNvPr id="4" name="Chart 3"/>
        <xdr:cNvGraphicFramePr/>
      </xdr:nvGraphicFramePr>
      <xdr:xfrm>
        <a:off x="409680" y="228960"/>
        <a:ext cx="1035684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266400</xdr:rowOff>
    </xdr:to>
    <xdr:sp>
      <xdr:nvSpPr>
        <xdr:cNvPr id="5" name="Line 4"/>
        <xdr:cNvSpPr/>
      </xdr:nvSpPr>
      <xdr:spPr>
        <a:xfrm>
          <a:off x="409680" y="4199400"/>
          <a:ext cx="9403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266400</xdr:rowOff>
    </xdr:to>
    <xdr:sp>
      <xdr:nvSpPr>
        <xdr:cNvPr id="6" name="Line 2"/>
        <xdr:cNvSpPr/>
      </xdr:nvSpPr>
      <xdr:spPr>
        <a:xfrm>
          <a:off x="409680" y="4199400"/>
          <a:ext cx="9500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0</xdr:row>
      <xdr:rowOff>142560</xdr:rowOff>
    </xdr:from>
    <xdr:to>
      <xdr:col>15</xdr:col>
      <xdr:colOff>520920</xdr:colOff>
      <xdr:row>10</xdr:row>
      <xdr:rowOff>191160</xdr:rowOff>
    </xdr:to>
    <xdr:graphicFrame>
      <xdr:nvGraphicFramePr>
        <xdr:cNvPr id="7" name="Chart 3"/>
        <xdr:cNvGraphicFramePr/>
      </xdr:nvGraphicFramePr>
      <xdr:xfrm>
        <a:off x="399600" y="142560"/>
        <a:ext cx="10366920" cy="36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266400</xdr:rowOff>
    </xdr:to>
    <xdr:sp>
      <xdr:nvSpPr>
        <xdr:cNvPr id="8" name="Line 4"/>
        <xdr:cNvSpPr/>
      </xdr:nvSpPr>
      <xdr:spPr>
        <a:xfrm>
          <a:off x="409680" y="4199400"/>
          <a:ext cx="9500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266400</xdr:rowOff>
    </xdr:to>
    <xdr:sp>
      <xdr:nvSpPr>
        <xdr:cNvPr id="9" name="Line 2"/>
        <xdr:cNvSpPr/>
      </xdr:nvSpPr>
      <xdr:spPr>
        <a:xfrm>
          <a:off x="409680" y="4199400"/>
          <a:ext cx="9403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238680</xdr:rowOff>
    </xdr:from>
    <xdr:to>
      <xdr:col>15</xdr:col>
      <xdr:colOff>540360</xdr:colOff>
      <xdr:row>10</xdr:row>
      <xdr:rowOff>286200</xdr:rowOff>
    </xdr:to>
    <xdr:graphicFrame>
      <xdr:nvGraphicFramePr>
        <xdr:cNvPr id="10" name="Chart 3"/>
        <xdr:cNvGraphicFramePr/>
      </xdr:nvGraphicFramePr>
      <xdr:xfrm>
        <a:off x="419760" y="238680"/>
        <a:ext cx="1035684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266400</xdr:rowOff>
    </xdr:to>
    <xdr:sp>
      <xdr:nvSpPr>
        <xdr:cNvPr id="11" name="Line 4"/>
        <xdr:cNvSpPr/>
      </xdr:nvSpPr>
      <xdr:spPr>
        <a:xfrm>
          <a:off x="409680" y="4199400"/>
          <a:ext cx="9403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9.99"/>
    <col collapsed="false" customWidth="true" hidden="false" outlineLevel="0" max="4" min="3" style="1" width="10.74"/>
    <col collapsed="false" customWidth="true" hidden="false" outlineLevel="0" max="5" min="5" style="2" width="9.25"/>
    <col collapsed="false" customWidth="true" hidden="false" outlineLevel="0" max="6" min="6" style="2" width="10.62"/>
    <col collapsed="false" customWidth="true" hidden="false" outlineLevel="0" max="8" min="7" style="1" width="9.62"/>
    <col collapsed="false" customWidth="true" hidden="false" outlineLevel="0" max="10" min="9" style="0" width="9.25"/>
    <col collapsed="false" customWidth="true" hidden="false" outlineLevel="0" max="11" min="11" style="1" width="9.62"/>
    <col collapsed="false" customWidth="true" hidden="false" outlineLevel="0" max="12" min="12" style="1" width="9.99"/>
    <col collapsed="false" customWidth="true" hidden="false" outlineLevel="0" max="14" min="13" style="0" width="9.25"/>
    <col collapsed="false" customWidth="true" hidden="false" outlineLevel="0" max="15" min="15" style="1" width="10.49"/>
    <col collapsed="false" customWidth="true" hidden="false" outlineLevel="0" max="16" min="16" style="0" width="10.12"/>
    <col collapsed="false" customWidth="true" hidden="false" outlineLevel="0" max="17" min="17" style="0" width="9.25"/>
    <col collapsed="false" customWidth="true" hidden="false" outlineLevel="0" max="18" min="18" style="0" width="10.87"/>
    <col collapsed="false" customWidth="true" hidden="true" outlineLevel="0" max="19" min="19" style="0" width="10.25"/>
    <col collapsed="false" customWidth="true" hidden="true" outlineLevel="0" max="20" min="20" style="0" width="7.99"/>
  </cols>
  <sheetData>
    <row r="1" customFormat="false" ht="18" hidden="false" customHeight="false" outlineLevel="0" collapsed="false">
      <c r="R1" s="3" t="s">
        <v>0</v>
      </c>
      <c r="S1" s="4"/>
      <c r="T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F3" s="6"/>
      <c r="R3" s="7" t="s">
        <v>2</v>
      </c>
    </row>
    <row r="4" customFormat="false" ht="20.25" hidden="false" customHeight="true" outlineLevel="0" collapsed="false">
      <c r="B4" s="8"/>
      <c r="C4" s="9" t="s">
        <v>3</v>
      </c>
      <c r="D4" s="9"/>
      <c r="E4" s="9"/>
      <c r="F4" s="9"/>
      <c r="G4" s="10" t="s">
        <v>4</v>
      </c>
      <c r="H4" s="10"/>
      <c r="I4" s="10"/>
      <c r="J4" s="10"/>
      <c r="K4" s="11" t="s">
        <v>5</v>
      </c>
      <c r="L4" s="11"/>
      <c r="M4" s="11"/>
      <c r="N4" s="11"/>
      <c r="O4" s="11" t="s">
        <v>6</v>
      </c>
      <c r="P4" s="11"/>
      <c r="Q4" s="11"/>
      <c r="R4" s="11"/>
      <c r="S4" s="12" t="s">
        <v>7</v>
      </c>
      <c r="T4" s="13" t="s">
        <v>8</v>
      </c>
    </row>
    <row r="5" customFormat="false" ht="19.5" hidden="false" customHeight="true" outlineLevel="0" collapsed="false">
      <c r="B5" s="8"/>
      <c r="C5" s="14" t="s">
        <v>9</v>
      </c>
      <c r="D5" s="15" t="s">
        <v>10</v>
      </c>
      <c r="E5" s="16" t="s">
        <v>11</v>
      </c>
      <c r="F5" s="17" t="s">
        <v>12</v>
      </c>
      <c r="G5" s="18" t="s">
        <v>9</v>
      </c>
      <c r="H5" s="15" t="s">
        <v>10</v>
      </c>
      <c r="I5" s="19" t="s">
        <v>11</v>
      </c>
      <c r="J5" s="20" t="s">
        <v>12</v>
      </c>
      <c r="K5" s="18" t="s">
        <v>9</v>
      </c>
      <c r="L5" s="15" t="s">
        <v>10</v>
      </c>
      <c r="M5" s="19" t="s">
        <v>11</v>
      </c>
      <c r="N5" s="20" t="s">
        <v>12</v>
      </c>
      <c r="O5" s="18" t="s">
        <v>9</v>
      </c>
      <c r="P5" s="15" t="s">
        <v>10</v>
      </c>
      <c r="Q5" s="19" t="s">
        <v>11</v>
      </c>
      <c r="R5" s="21" t="s">
        <v>12</v>
      </c>
      <c r="S5" s="12"/>
      <c r="T5" s="13"/>
    </row>
    <row r="6" s="22" customFormat="true" ht="32.25" hidden="false" customHeight="true" outlineLevel="0" collapsed="false">
      <c r="B6" s="23" t="s">
        <v>13</v>
      </c>
      <c r="C6" s="1" t="n">
        <v>712104</v>
      </c>
      <c r="D6" s="24" t="n">
        <v>681551</v>
      </c>
      <c r="E6" s="25" t="n">
        <f aca="false">C6/D6*100</f>
        <v>104.482863351385</v>
      </c>
      <c r="F6" s="26" t="n">
        <f aca="false">C6-D6</f>
        <v>30553</v>
      </c>
      <c r="G6" s="27" t="n">
        <v>55500</v>
      </c>
      <c r="H6" s="24" t="n">
        <v>50900</v>
      </c>
      <c r="I6" s="25" t="n">
        <f aca="false">G6/H6*100</f>
        <v>109.037328094303</v>
      </c>
      <c r="J6" s="26" t="n">
        <f aca="false">G6-H6</f>
        <v>4600</v>
      </c>
      <c r="K6" s="27" t="n">
        <v>74234</v>
      </c>
      <c r="L6" s="24" t="n">
        <v>72366</v>
      </c>
      <c r="M6" s="25" t="n">
        <f aca="false">K6/L6*100</f>
        <v>102.581322720615</v>
      </c>
      <c r="N6" s="26" t="n">
        <f aca="false">K6-L6</f>
        <v>1868</v>
      </c>
      <c r="O6" s="27" t="n">
        <f aca="false">C6+G6+K6</f>
        <v>841838</v>
      </c>
      <c r="P6" s="24" t="n">
        <f aca="false">D6+H6+L6</f>
        <v>804817</v>
      </c>
      <c r="Q6" s="25" t="n">
        <f aca="false">O6/P6*100</f>
        <v>104.599927685424</v>
      </c>
      <c r="R6" s="28" t="n">
        <f aca="false">O6-P6</f>
        <v>37021</v>
      </c>
      <c r="S6" s="29" t="n">
        <v>874252</v>
      </c>
      <c r="T6" s="30" t="n">
        <f aca="false">O6/S6*100</f>
        <v>96.2923733660318</v>
      </c>
    </row>
    <row r="7" s="22" customFormat="true" ht="32.25" hidden="false" customHeight="true" outlineLevel="0" collapsed="false">
      <c r="B7" s="23" t="s">
        <v>14</v>
      </c>
      <c r="C7" s="1" t="n">
        <v>893175</v>
      </c>
      <c r="D7" s="24" t="n">
        <v>905858</v>
      </c>
      <c r="E7" s="25" t="n">
        <f aca="false">C7/D7*100</f>
        <v>98.5998909321329</v>
      </c>
      <c r="F7" s="26" t="n">
        <f aca="false">C7-D7</f>
        <v>-12683</v>
      </c>
      <c r="G7" s="27" t="n">
        <v>81200</v>
      </c>
      <c r="H7" s="24" t="n">
        <v>75900</v>
      </c>
      <c r="I7" s="25" t="n">
        <f aca="false">G7/H7*100</f>
        <v>106.982872200264</v>
      </c>
      <c r="J7" s="26" t="n">
        <f aca="false">G7-H7</f>
        <v>5300</v>
      </c>
      <c r="K7" s="27" t="n">
        <v>94959</v>
      </c>
      <c r="L7" s="24" t="n">
        <v>79195</v>
      </c>
      <c r="M7" s="25" t="n">
        <f aca="false">K7/L7*100</f>
        <v>119.905297051582</v>
      </c>
      <c r="N7" s="26" t="n">
        <f aca="false">K7-L7</f>
        <v>15764</v>
      </c>
      <c r="O7" s="27" t="n">
        <f aca="false">C7+G7+K7</f>
        <v>1069334</v>
      </c>
      <c r="P7" s="24" t="n">
        <f aca="false">D7+H7+L7</f>
        <v>1060953</v>
      </c>
      <c r="Q7" s="25" t="n">
        <f aca="false">O7/P7*100</f>
        <v>100.789950167444</v>
      </c>
      <c r="R7" s="28" t="n">
        <f aca="false">O7-P7</f>
        <v>8381</v>
      </c>
      <c r="S7" s="29" t="n">
        <v>1105506</v>
      </c>
      <c r="T7" s="30" t="n">
        <f aca="false">O7/S7*100</f>
        <v>96.7280141401313</v>
      </c>
    </row>
    <row r="8" s="22" customFormat="true" ht="32.25" hidden="false" customHeight="true" outlineLevel="0" collapsed="false">
      <c r="B8" s="23" t="s">
        <v>15</v>
      </c>
      <c r="C8" s="1" t="n">
        <v>990270</v>
      </c>
      <c r="D8" s="24" t="n">
        <v>1054271</v>
      </c>
      <c r="E8" s="25" t="n">
        <f aca="false">C8/D8*100</f>
        <v>93.9293597187061</v>
      </c>
      <c r="F8" s="26" t="n">
        <f aca="false">C8-D8</f>
        <v>-64001</v>
      </c>
      <c r="G8" s="27" t="n">
        <v>77900</v>
      </c>
      <c r="H8" s="24" t="n">
        <v>76200</v>
      </c>
      <c r="I8" s="25" t="n">
        <f aca="false">G8/H8*100</f>
        <v>102.230971128609</v>
      </c>
      <c r="J8" s="26" t="n">
        <f aca="false">G8-H8</f>
        <v>1700</v>
      </c>
      <c r="K8" s="27" t="n">
        <v>84070</v>
      </c>
      <c r="L8" s="24" t="n">
        <v>89117</v>
      </c>
      <c r="M8" s="25" t="n">
        <f aca="false">K8/L8*100</f>
        <v>94.3366585499961</v>
      </c>
      <c r="N8" s="26" t="n">
        <f aca="false">K8-L8</f>
        <v>-5047</v>
      </c>
      <c r="O8" s="27" t="n">
        <f aca="false">C8+G8+K8</f>
        <v>1152240</v>
      </c>
      <c r="P8" s="24" t="n">
        <f aca="false">D8+H8+L8</f>
        <v>1219588</v>
      </c>
      <c r="Q8" s="25" t="n">
        <f aca="false">O8/P8*100</f>
        <v>94.4778072595008</v>
      </c>
      <c r="R8" s="28" t="n">
        <f aca="false">O8-P8</f>
        <v>-67348</v>
      </c>
      <c r="S8" s="29" t="n">
        <v>1140898</v>
      </c>
      <c r="T8" s="30" t="n">
        <f aca="false">O8/S8*100</f>
        <v>100.994129185957</v>
      </c>
    </row>
    <row r="9" s="22" customFormat="true" ht="32.25" hidden="false" customHeight="true" outlineLevel="0" collapsed="false">
      <c r="B9" s="23" t="s">
        <v>16</v>
      </c>
      <c r="C9" s="1" t="n">
        <v>1049894</v>
      </c>
      <c r="D9" s="24" t="n">
        <v>1132551</v>
      </c>
      <c r="E9" s="25" t="n">
        <f aca="false">C9/D9*100</f>
        <v>92.7016973187079</v>
      </c>
      <c r="F9" s="26" t="n">
        <f aca="false">C9-D9</f>
        <v>-82657</v>
      </c>
      <c r="G9" s="27" t="n">
        <v>79100</v>
      </c>
      <c r="H9" s="24" t="n">
        <v>71800</v>
      </c>
      <c r="I9" s="25" t="n">
        <f aca="false">G9/H9*100</f>
        <v>110.16713091922</v>
      </c>
      <c r="J9" s="26" t="n">
        <f aca="false">G9-H9</f>
        <v>7300</v>
      </c>
      <c r="K9" s="27" t="n">
        <v>123356</v>
      </c>
      <c r="L9" s="24" t="n">
        <v>124220</v>
      </c>
      <c r="M9" s="25" t="n">
        <f aca="false">K9/L9*100</f>
        <v>99.304459829335</v>
      </c>
      <c r="N9" s="26" t="n">
        <f aca="false">K9-L9</f>
        <v>-864</v>
      </c>
      <c r="O9" s="27" t="n">
        <f aca="false">C9+G9+K9</f>
        <v>1252350</v>
      </c>
      <c r="P9" s="24" t="n">
        <f aca="false">D9+H9+L9</f>
        <v>1328571</v>
      </c>
      <c r="Q9" s="25" t="n">
        <f aca="false">O9/P9*100</f>
        <v>94.2629336332044</v>
      </c>
      <c r="R9" s="28" t="n">
        <f aca="false">O9-P9</f>
        <v>-76221</v>
      </c>
      <c r="S9" s="29" t="n">
        <v>1407785</v>
      </c>
      <c r="T9" s="30" t="n">
        <f aca="false">O9/S9*100</f>
        <v>88.958896422394</v>
      </c>
    </row>
    <row r="10" s="22" customFormat="true" ht="32.25" hidden="false" customHeight="true" outlineLevel="0" collapsed="false">
      <c r="B10" s="23" t="s">
        <v>17</v>
      </c>
      <c r="C10" s="1" t="n">
        <v>1124078</v>
      </c>
      <c r="D10" s="24" t="n">
        <v>1195208</v>
      </c>
      <c r="E10" s="25" t="n">
        <f aca="false">C10/D10*100</f>
        <v>94.0487346135568</v>
      </c>
      <c r="F10" s="31" t="n">
        <f aca="false">C10-D10</f>
        <v>-71130</v>
      </c>
      <c r="G10" s="27" t="n">
        <v>115700</v>
      </c>
      <c r="H10" s="24" t="n">
        <v>115600</v>
      </c>
      <c r="I10" s="25" t="n">
        <f aca="false">G10/H10*100</f>
        <v>100.086505190311</v>
      </c>
      <c r="J10" s="31" t="n">
        <f aca="false">G10-H10</f>
        <v>100</v>
      </c>
      <c r="K10" s="27" t="n">
        <v>209672</v>
      </c>
      <c r="L10" s="24" t="n">
        <v>217717</v>
      </c>
      <c r="M10" s="25" t="n">
        <f aca="false">K10/L10*100</f>
        <v>96.3048360945631</v>
      </c>
      <c r="N10" s="31" t="n">
        <f aca="false">K10-L10</f>
        <v>-8045</v>
      </c>
      <c r="O10" s="27" t="n">
        <f aca="false">C10+G10+K10</f>
        <v>1449450</v>
      </c>
      <c r="P10" s="24" t="n">
        <f aca="false">D10+H10+L10</f>
        <v>1528525</v>
      </c>
      <c r="Q10" s="25" t="n">
        <f aca="false">O10/P10*100</f>
        <v>94.8267120262999</v>
      </c>
      <c r="R10" s="28" t="n">
        <f aca="false">O10-P10</f>
        <v>-79075</v>
      </c>
      <c r="S10" s="29" t="n">
        <v>1676802</v>
      </c>
      <c r="T10" s="30" t="n">
        <f aca="false">O10/S10*100</f>
        <v>86.4413329659674</v>
      </c>
    </row>
    <row r="11" s="22" customFormat="true" ht="32.25" hidden="false" customHeight="true" outlineLevel="0" collapsed="false">
      <c r="B11" s="23" t="s">
        <v>18</v>
      </c>
      <c r="C11" s="1" t="n">
        <v>1117315</v>
      </c>
      <c r="D11" s="24" t="n">
        <v>1159666</v>
      </c>
      <c r="E11" s="25" t="n">
        <f aca="false">C11/D11*100</f>
        <v>96.3480002000576</v>
      </c>
      <c r="F11" s="31" t="n">
        <f aca="false">C11-D11</f>
        <v>-42351</v>
      </c>
      <c r="G11" s="27" t="n">
        <v>75900</v>
      </c>
      <c r="H11" s="24" t="n">
        <v>72800</v>
      </c>
      <c r="I11" s="25" t="n">
        <f aca="false">G11/H11*100</f>
        <v>104.258241758242</v>
      </c>
      <c r="J11" s="31" t="n">
        <f aca="false">G11-H11</f>
        <v>3100</v>
      </c>
      <c r="K11" s="27" t="n">
        <v>91680</v>
      </c>
      <c r="L11" s="24" t="n">
        <v>85804</v>
      </c>
      <c r="M11" s="25" t="n">
        <f aca="false">K11/L11*100</f>
        <v>106.848165586686</v>
      </c>
      <c r="N11" s="31" t="n">
        <f aca="false">K11-L11</f>
        <v>5876</v>
      </c>
      <c r="O11" s="27" t="n">
        <f aca="false">C11+G11+K11</f>
        <v>1284895</v>
      </c>
      <c r="P11" s="24" t="n">
        <f aca="false">D11+H11+L11</f>
        <v>1318270</v>
      </c>
      <c r="Q11" s="25" t="n">
        <f aca="false">O11/P11*100</f>
        <v>97.4682728120946</v>
      </c>
      <c r="R11" s="32" t="n">
        <f aca="false">O11-P11</f>
        <v>-33375</v>
      </c>
      <c r="S11" s="29" t="n">
        <v>1221059</v>
      </c>
      <c r="T11" s="30" t="n">
        <f aca="false">O11/S11*100</f>
        <v>105.22792100955</v>
      </c>
    </row>
    <row r="12" s="22" customFormat="true" ht="32.25" hidden="false" customHeight="true" outlineLevel="0" collapsed="false">
      <c r="B12" s="23" t="s">
        <v>19</v>
      </c>
      <c r="C12" s="1" t="n">
        <v>1009473</v>
      </c>
      <c r="D12" s="24" t="n">
        <v>1025266</v>
      </c>
      <c r="E12" s="25" t="n">
        <f aca="false">C12/D12*100</f>
        <v>98.4596192597823</v>
      </c>
      <c r="F12" s="31" t="n">
        <f aca="false">C12-D12</f>
        <v>-15793</v>
      </c>
      <c r="G12" s="27" t="n">
        <v>68300</v>
      </c>
      <c r="H12" s="24" t="n">
        <v>69200</v>
      </c>
      <c r="I12" s="25" t="n">
        <f aca="false">G12/H12*100</f>
        <v>98.6994219653179</v>
      </c>
      <c r="J12" s="31" t="n">
        <f aca="false">G12-H12</f>
        <v>-900</v>
      </c>
      <c r="K12" s="27" t="n">
        <v>67445</v>
      </c>
      <c r="L12" s="24" t="n">
        <v>70395</v>
      </c>
      <c r="M12" s="25" t="n">
        <f aca="false">K12/L12*100</f>
        <v>95.809361460331</v>
      </c>
      <c r="N12" s="31" t="n">
        <f aca="false">K12-L12</f>
        <v>-2950</v>
      </c>
      <c r="O12" s="27" t="n">
        <f aca="false">C12+G12+K12</f>
        <v>1145218</v>
      </c>
      <c r="P12" s="24" t="n">
        <f aca="false">D12+H12+L12</f>
        <v>1164861</v>
      </c>
      <c r="Q12" s="25" t="n">
        <f aca="false">O12/P12*100</f>
        <v>98.3137043818962</v>
      </c>
      <c r="R12" s="32" t="n">
        <f aca="false">O12-P12</f>
        <v>-19643</v>
      </c>
      <c r="S12" s="29" t="n">
        <v>1275632</v>
      </c>
      <c r="T12" s="30" t="n">
        <f aca="false">O12/S12*100</f>
        <v>89.77651861979</v>
      </c>
    </row>
    <row r="13" s="22" customFormat="true" ht="32.25" hidden="false" customHeight="true" outlineLevel="0" collapsed="false">
      <c r="B13" s="23" t="s">
        <v>20</v>
      </c>
      <c r="C13" s="1" t="n">
        <v>771431</v>
      </c>
      <c r="D13" s="24" t="n">
        <v>790047</v>
      </c>
      <c r="E13" s="25" t="n">
        <f aca="false">C13/D13*100</f>
        <v>97.643684489657</v>
      </c>
      <c r="F13" s="31" t="n">
        <f aca="false">C13-D13</f>
        <v>-18616</v>
      </c>
      <c r="G13" s="27" t="n">
        <v>51700</v>
      </c>
      <c r="H13" s="24" t="n">
        <v>56500</v>
      </c>
      <c r="I13" s="25" t="n">
        <f aca="false">G13/H13*100</f>
        <v>91.5044247787611</v>
      </c>
      <c r="J13" s="31" t="n">
        <f aca="false">G13-H13</f>
        <v>-4800</v>
      </c>
      <c r="K13" s="27" t="n">
        <v>46547</v>
      </c>
      <c r="L13" s="24" t="n">
        <v>49621</v>
      </c>
      <c r="M13" s="25" t="n">
        <f aca="false">K13/L13*100</f>
        <v>93.8050422200278</v>
      </c>
      <c r="N13" s="31" t="n">
        <f aca="false">K13-L13</f>
        <v>-3074</v>
      </c>
      <c r="O13" s="27" t="n">
        <f aca="false">C13+G13+K13</f>
        <v>869678</v>
      </c>
      <c r="P13" s="24" t="n">
        <f aca="false">D13+H13+L13</f>
        <v>896168</v>
      </c>
      <c r="Q13" s="25" t="n">
        <f aca="false">O13/P13*100</f>
        <v>97.0440810205229</v>
      </c>
      <c r="R13" s="32" t="n">
        <f aca="false">O13-P13</f>
        <v>-26490</v>
      </c>
      <c r="S13" s="29" t="n">
        <v>944670</v>
      </c>
      <c r="T13" s="30" t="n">
        <f aca="false">O13/S13*100</f>
        <v>92.0615664729482</v>
      </c>
    </row>
    <row r="14" s="22" customFormat="true" ht="32.25" hidden="false" customHeight="true" outlineLevel="0" collapsed="false">
      <c r="B14" s="23" t="s">
        <v>21</v>
      </c>
      <c r="C14" s="1" t="n">
        <v>790844</v>
      </c>
      <c r="D14" s="24" t="n">
        <v>818815</v>
      </c>
      <c r="E14" s="25" t="n">
        <f aca="false">C14/D14*100</f>
        <v>96.5839658530926</v>
      </c>
      <c r="F14" s="31" t="n">
        <f aca="false">C14-D14</f>
        <v>-27971</v>
      </c>
      <c r="G14" s="27" t="n">
        <v>59000</v>
      </c>
      <c r="H14" s="24" t="n">
        <v>66000</v>
      </c>
      <c r="I14" s="25" t="n">
        <f aca="false">G14/H14*100</f>
        <v>89.3939393939394</v>
      </c>
      <c r="J14" s="31" t="n">
        <f aca="false">G14-H14</f>
        <v>-7000</v>
      </c>
      <c r="K14" s="27" t="n">
        <v>58169</v>
      </c>
      <c r="L14" s="24" t="n">
        <v>60309</v>
      </c>
      <c r="M14" s="25" t="n">
        <f aca="false">K14/L14*100</f>
        <v>96.451607554428</v>
      </c>
      <c r="N14" s="31" t="n">
        <f aca="false">K14-L14</f>
        <v>-2140</v>
      </c>
      <c r="O14" s="27" t="n">
        <f aca="false">C14+G14+K14</f>
        <v>908013</v>
      </c>
      <c r="P14" s="24" t="n">
        <f aca="false">D14+H14+L14</f>
        <v>945124</v>
      </c>
      <c r="Q14" s="25" t="n">
        <f aca="false">O14/P14*100</f>
        <v>96.0734252859942</v>
      </c>
      <c r="R14" s="32" t="n">
        <f aca="false">O14-P14</f>
        <v>-37111</v>
      </c>
      <c r="S14" s="29" t="n">
        <v>918791</v>
      </c>
      <c r="T14" s="30" t="n">
        <f aca="false">O14/S14*100</f>
        <v>98.8269367026886</v>
      </c>
    </row>
    <row r="15" s="22" customFormat="true" ht="32.25" hidden="false" customHeight="true" outlineLevel="0" collapsed="false">
      <c r="B15" s="23" t="s">
        <v>22</v>
      </c>
      <c r="C15" s="1" t="n">
        <v>774183</v>
      </c>
      <c r="D15" s="24" t="n">
        <v>769585</v>
      </c>
      <c r="E15" s="25" t="n">
        <f aca="false">C15/D15*100</f>
        <v>100.597464867429</v>
      </c>
      <c r="F15" s="31" t="n">
        <f aca="false">C15-D15</f>
        <v>4598</v>
      </c>
      <c r="G15" s="27" t="n">
        <v>48500</v>
      </c>
      <c r="H15" s="24" t="n">
        <v>53400</v>
      </c>
      <c r="I15" s="25" t="n">
        <f aca="false">G15/H15*100</f>
        <v>90.8239700374532</v>
      </c>
      <c r="J15" s="31" t="n">
        <f aca="false">G15-H15</f>
        <v>-4900</v>
      </c>
      <c r="K15" s="27" t="n">
        <v>42123</v>
      </c>
      <c r="L15" s="24" t="n">
        <v>42539</v>
      </c>
      <c r="M15" s="25" t="n">
        <f aca="false">K15/L15*100</f>
        <v>99.0220738616329</v>
      </c>
      <c r="N15" s="31" t="n">
        <f aca="false">K15-L15</f>
        <v>-416</v>
      </c>
      <c r="O15" s="27" t="n">
        <f aca="false">C15+G15+K15</f>
        <v>864806</v>
      </c>
      <c r="P15" s="24" t="n">
        <f aca="false">D15+H15+L15</f>
        <v>865524</v>
      </c>
      <c r="Q15" s="25" t="n">
        <f aca="false">O15/P15*100</f>
        <v>99.9170444724814</v>
      </c>
      <c r="R15" s="32" t="n">
        <f aca="false">O15-P15</f>
        <v>-718</v>
      </c>
      <c r="S15" s="29" t="n">
        <v>873904</v>
      </c>
      <c r="T15" s="30" t="n">
        <f aca="false">O15/S15*100</f>
        <v>98.958924550065</v>
      </c>
    </row>
    <row r="16" customFormat="false" ht="32.25" hidden="false" customHeight="true" outlineLevel="0" collapsed="false">
      <c r="B16" s="33" t="s">
        <v>23</v>
      </c>
      <c r="C16" s="1" t="n">
        <v>841807</v>
      </c>
      <c r="D16" s="24" t="n">
        <v>845207</v>
      </c>
      <c r="E16" s="25" t="n">
        <f aca="false">C16/D16*100</f>
        <v>99.5977316799317</v>
      </c>
      <c r="F16" s="31" t="n">
        <f aca="false">C16-D16</f>
        <v>-3400</v>
      </c>
      <c r="G16" s="27" t="n">
        <v>46700</v>
      </c>
      <c r="H16" s="24" t="n">
        <v>53400</v>
      </c>
      <c r="I16" s="25" t="n">
        <f aca="false">G16/H16*100</f>
        <v>87.4531835205993</v>
      </c>
      <c r="J16" s="31" t="n">
        <f aca="false">G16-H16</f>
        <v>-6700</v>
      </c>
      <c r="K16" s="27" t="n">
        <v>38892</v>
      </c>
      <c r="L16" s="24" t="n">
        <v>39577</v>
      </c>
      <c r="M16" s="25" t="n">
        <f aca="false">K16/L16*100</f>
        <v>98.2691967556914</v>
      </c>
      <c r="N16" s="31" t="n">
        <f aca="false">K16-L16</f>
        <v>-685</v>
      </c>
      <c r="O16" s="27" t="n">
        <f aca="false">C16+G16+K16</f>
        <v>927399</v>
      </c>
      <c r="P16" s="24" t="n">
        <f aca="false">D16+H16+L16</f>
        <v>938184</v>
      </c>
      <c r="Q16" s="25" t="n">
        <f aca="false">O16/P16*100</f>
        <v>98.85043871991</v>
      </c>
      <c r="R16" s="32" t="n">
        <f aca="false">O16-P16</f>
        <v>-10785</v>
      </c>
      <c r="S16" s="34" t="n">
        <v>1032838</v>
      </c>
      <c r="T16" s="35" t="n">
        <f aca="false">O16/S16*100</f>
        <v>89.7913322321603</v>
      </c>
    </row>
    <row r="17" customFormat="false" ht="32.25" hidden="false" customHeight="true" outlineLevel="0" collapsed="false">
      <c r="B17" s="33" t="s">
        <v>24</v>
      </c>
      <c r="C17" s="36" t="n">
        <v>901319</v>
      </c>
      <c r="D17" s="37" t="n">
        <v>893450</v>
      </c>
      <c r="E17" s="38" t="n">
        <f aca="false">C17/D17*100</f>
        <v>100.880743186524</v>
      </c>
      <c r="F17" s="39" t="n">
        <f aca="false">C17-D17</f>
        <v>7869</v>
      </c>
      <c r="G17" s="36" t="n">
        <v>59100</v>
      </c>
      <c r="H17" s="37" t="n">
        <v>68000</v>
      </c>
      <c r="I17" s="25" t="n">
        <f aca="false">G17/H17*100</f>
        <v>86.9117647058824</v>
      </c>
      <c r="J17" s="39" t="n">
        <f aca="false">G17-H17</f>
        <v>-8900</v>
      </c>
      <c r="K17" s="27" t="n">
        <v>55394</v>
      </c>
      <c r="L17" s="37" t="n">
        <v>58169</v>
      </c>
      <c r="M17" s="25" t="n">
        <f aca="false">K17/L17*100</f>
        <v>95.2294177310939</v>
      </c>
      <c r="N17" s="39" t="n">
        <f aca="false">K17-L17</f>
        <v>-2775</v>
      </c>
      <c r="O17" s="27" t="n">
        <f aca="false">C17+G17+K17</f>
        <v>1015813</v>
      </c>
      <c r="P17" s="37" t="n">
        <f aca="false">D17+H17+L17</f>
        <v>1019619</v>
      </c>
      <c r="Q17" s="25" t="n">
        <f aca="false">O17/P17*100</f>
        <v>99.6267233152776</v>
      </c>
      <c r="R17" s="39" t="n">
        <f aca="false">O17-P17</f>
        <v>-3806</v>
      </c>
      <c r="S17" s="34" t="n">
        <v>1081340</v>
      </c>
      <c r="T17" s="35" t="n">
        <f aca="false">O17/S17*100</f>
        <v>93.9402038211848</v>
      </c>
      <c r="Y17" s="40"/>
    </row>
    <row r="18" customFormat="false" ht="31.5" hidden="false" customHeight="true" outlineLevel="0" collapsed="false">
      <c r="B18" s="41" t="s">
        <v>25</v>
      </c>
      <c r="C18" s="42" t="n">
        <f aca="false">SUM(C5:C17)</f>
        <v>10975893</v>
      </c>
      <c r="D18" s="42" t="n">
        <f aca="false">SUM(D5:D17)</f>
        <v>11271475</v>
      </c>
      <c r="E18" s="43" t="n">
        <f aca="false">C18/D18*100</f>
        <v>97.3776102950146</v>
      </c>
      <c r="F18" s="44" t="n">
        <f aca="false">C18-D18</f>
        <v>-295582</v>
      </c>
      <c r="G18" s="42" t="n">
        <f aca="false">SUM(G5:G17)</f>
        <v>818600</v>
      </c>
      <c r="H18" s="42" t="n">
        <f aca="false">SUM(H5:H17)</f>
        <v>829700</v>
      </c>
      <c r="I18" s="45" t="n">
        <f aca="false">G18/H18*100</f>
        <v>98.6621670483307</v>
      </c>
      <c r="J18" s="44" t="n">
        <f aca="false">G18-H18</f>
        <v>-11100</v>
      </c>
      <c r="K18" s="46" t="n">
        <f aca="false">SUM(K6:K17)</f>
        <v>986541</v>
      </c>
      <c r="L18" s="46" t="n">
        <f aca="false">SUM(L6:L17)</f>
        <v>989029</v>
      </c>
      <c r="M18" s="45" t="n">
        <f aca="false">K18/L18*100</f>
        <v>99.7484401367402</v>
      </c>
      <c r="N18" s="44" t="n">
        <f aca="false">K18-L18</f>
        <v>-2488</v>
      </c>
      <c r="O18" s="47" t="n">
        <f aca="false">C18+G18+K18</f>
        <v>12781034</v>
      </c>
      <c r="P18" s="46" t="n">
        <f aca="false">D18+H18+L18</f>
        <v>13090204</v>
      </c>
      <c r="Q18" s="45" t="n">
        <f aca="false">O18/P18*100</f>
        <v>97.6381575107615</v>
      </c>
      <c r="R18" s="48" t="n">
        <f aca="false">O18-P18</f>
        <v>-309170</v>
      </c>
      <c r="S18" s="49" t="n">
        <f aca="false">SUM(S6:S17)</f>
        <v>13553477</v>
      </c>
      <c r="T18" s="50" t="n">
        <f aca="false">O18/S18*100</f>
        <v>94.3007761034309</v>
      </c>
    </row>
    <row r="19" customFormat="false" ht="13.5" hidden="false" customHeight="false" outlineLevel="0" collapsed="false">
      <c r="B19" s="51"/>
      <c r="C19" s="51"/>
      <c r="D19" s="51"/>
      <c r="E19" s="51"/>
      <c r="F19" s="51"/>
      <c r="G19" s="52"/>
      <c r="Q19" s="53" t="s">
        <v>26</v>
      </c>
      <c r="S19" s="52"/>
      <c r="T19" s="52"/>
    </row>
    <row r="20" customFormat="false" ht="14.25" hidden="false" customHeight="false" outlineLevel="0" collapsed="false">
      <c r="B20" s="54"/>
      <c r="C20" s="54"/>
      <c r="D20" s="54"/>
      <c r="E20" s="54"/>
      <c r="F20" s="54"/>
      <c r="G20" s="54"/>
      <c r="H20" s="54"/>
      <c r="I20" s="54"/>
      <c r="J20" s="55"/>
      <c r="M20" s="56"/>
      <c r="N20" s="56"/>
    </row>
  </sheetData>
  <mergeCells count="10">
    <mergeCell ref="B2:R2"/>
    <mergeCell ref="B4:B5"/>
    <mergeCell ref="C4:F4"/>
    <mergeCell ref="G4:J4"/>
    <mergeCell ref="K4:N4"/>
    <mergeCell ref="O4:R4"/>
    <mergeCell ref="S4:S5"/>
    <mergeCell ref="T4:T5"/>
    <mergeCell ref="B19:F19"/>
    <mergeCell ref="B20:I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1.62"/>
    <col collapsed="false" customWidth="true" hidden="false" outlineLevel="0" max="2" min="2" style="57" width="12.62"/>
    <col collapsed="false" customWidth="true" hidden="false" outlineLevel="0" max="3" min="3" style="57" width="10.99"/>
    <col collapsed="false" customWidth="false" hidden="false" outlineLevel="0" max="15" min="4" style="57" width="8.99"/>
    <col collapsed="false" customWidth="true" hidden="false" outlineLevel="0" max="16" min="16" style="57" width="10.49"/>
    <col collapsed="false" customWidth="false" hidden="false" outlineLevel="0" max="257" min="17" style="57" width="8.99"/>
  </cols>
  <sheetData>
    <row r="1" customFormat="false" ht="13.9" hidden="false" customHeight="true" outlineLevel="0" collapsed="false">
      <c r="B1" s="58" t="s">
        <v>27</v>
      </c>
      <c r="C1" s="58"/>
      <c r="D1" s="58"/>
      <c r="E1" s="58"/>
      <c r="F1" s="58"/>
      <c r="G1" s="58"/>
    </row>
    <row r="2" customFormat="false" ht="12.75" hidden="false" customHeight="true" outlineLevel="0" collapsed="false">
      <c r="H2" s="59"/>
      <c r="P2" s="60" t="s">
        <v>28</v>
      </c>
    </row>
    <row r="3" customFormat="false" ht="12.75" hidden="false" customHeight="true" outlineLevel="0" collapsed="false">
      <c r="B3" s="61" t="s">
        <v>29</v>
      </c>
      <c r="C3" s="61"/>
      <c r="D3" s="62" t="s">
        <v>30</v>
      </c>
      <c r="E3" s="63" t="s">
        <v>31</v>
      </c>
      <c r="F3" s="63" t="s">
        <v>32</v>
      </c>
      <c r="G3" s="64" t="s">
        <v>33</v>
      </c>
      <c r="H3" s="63" t="s">
        <v>34</v>
      </c>
      <c r="I3" s="62" t="s">
        <v>35</v>
      </c>
      <c r="J3" s="63" t="s">
        <v>36</v>
      </c>
      <c r="K3" s="63" t="s">
        <v>37</v>
      </c>
      <c r="L3" s="63" t="s">
        <v>38</v>
      </c>
      <c r="M3" s="63" t="s">
        <v>39</v>
      </c>
      <c r="N3" s="63" t="s">
        <v>40</v>
      </c>
      <c r="O3" s="64" t="s">
        <v>41</v>
      </c>
      <c r="P3" s="65" t="s">
        <v>6</v>
      </c>
    </row>
    <row r="4" s="66" customFormat="true" ht="12.75" hidden="false" customHeight="true" outlineLevel="0" collapsed="false">
      <c r="B4" s="67" t="s">
        <v>42</v>
      </c>
      <c r="C4" s="68" t="s">
        <v>43</v>
      </c>
      <c r="D4" s="69" t="n">
        <v>327558</v>
      </c>
      <c r="E4" s="70" t="n">
        <v>382228</v>
      </c>
      <c r="F4" s="70" t="n">
        <v>409559</v>
      </c>
      <c r="G4" s="70" t="n">
        <v>427923</v>
      </c>
      <c r="H4" s="70" t="n">
        <v>474335</v>
      </c>
      <c r="I4" s="70" t="n">
        <v>461938</v>
      </c>
      <c r="J4" s="70" t="n">
        <v>428878</v>
      </c>
      <c r="K4" s="70" t="n">
        <v>349375</v>
      </c>
      <c r="L4" s="70" t="n">
        <v>381026</v>
      </c>
      <c r="M4" s="70" t="n">
        <v>364317</v>
      </c>
      <c r="N4" s="70" t="n">
        <v>392158</v>
      </c>
      <c r="O4" s="71" t="n">
        <v>423205</v>
      </c>
      <c r="P4" s="72" t="n">
        <f aca="false">SUM(D4:O4)</f>
        <v>4822500</v>
      </c>
    </row>
    <row r="5" s="66" customFormat="true" ht="12.75" hidden="false" customHeight="true" outlineLevel="0" collapsed="false">
      <c r="B5" s="67"/>
      <c r="C5" s="73" t="s">
        <v>44</v>
      </c>
      <c r="D5" s="74" t="n">
        <v>308177</v>
      </c>
      <c r="E5" s="75" t="n">
        <v>369749</v>
      </c>
      <c r="F5" s="75" t="n">
        <v>423196</v>
      </c>
      <c r="G5" s="75" t="n">
        <v>453014</v>
      </c>
      <c r="H5" s="75" t="n">
        <v>487632</v>
      </c>
      <c r="I5" s="75" t="n">
        <v>468766</v>
      </c>
      <c r="J5" s="75" t="n">
        <v>427622</v>
      </c>
      <c r="K5" s="75" t="n">
        <v>349283</v>
      </c>
      <c r="L5" s="75" t="n">
        <v>383011</v>
      </c>
      <c r="M5" s="75" t="n">
        <v>354987</v>
      </c>
      <c r="N5" s="75" t="n">
        <v>393956</v>
      </c>
      <c r="O5" s="76" t="n">
        <v>421799</v>
      </c>
      <c r="P5" s="77" t="n">
        <f aca="false">SUM(D5:O5)</f>
        <v>4841192</v>
      </c>
    </row>
    <row r="6" s="66" customFormat="true" ht="12.75" hidden="false" customHeight="true" outlineLevel="0" collapsed="false">
      <c r="B6" s="67"/>
      <c r="C6" s="78" t="s">
        <v>11</v>
      </c>
      <c r="D6" s="79" t="n">
        <f aca="false">D4/D5*100</f>
        <v>106.28891838132</v>
      </c>
      <c r="E6" s="80" t="n">
        <f aca="false">E4/E5*100</f>
        <v>103.374992224455</v>
      </c>
      <c r="F6" s="80" t="n">
        <f aca="false">F4/F5*100</f>
        <v>96.7776160455203</v>
      </c>
      <c r="G6" s="80" t="n">
        <f aca="false">G4/G5*100</f>
        <v>94.4613190762317</v>
      </c>
      <c r="H6" s="80" t="n">
        <f aca="false">H4/H5*100</f>
        <v>97.2731486038652</v>
      </c>
      <c r="I6" s="80" t="n">
        <f aca="false">I4/I5*100</f>
        <v>98.5434097182816</v>
      </c>
      <c r="J6" s="80" t="n">
        <f aca="false">J4/J5*100</f>
        <v>100.293717348499</v>
      </c>
      <c r="K6" s="80" t="n">
        <f aca="false">K4/K5*100</f>
        <v>100.026339672987</v>
      </c>
      <c r="L6" s="80" t="n">
        <f aca="false">L4/L5*100</f>
        <v>99.4817381224038</v>
      </c>
      <c r="M6" s="80" t="n">
        <f aca="false">M4/M5*100</f>
        <v>102.628265260418</v>
      </c>
      <c r="N6" s="80" t="n">
        <f aca="false">N4/N5*100</f>
        <v>99.5436038542375</v>
      </c>
      <c r="O6" s="81" t="n">
        <f aca="false">O4/O5*100</f>
        <v>100.333334123599</v>
      </c>
      <c r="P6" s="82" t="n">
        <f aca="false">P4/P5*100</f>
        <v>99.6138967427857</v>
      </c>
    </row>
    <row r="7" s="66" customFormat="true" ht="12.75" hidden="false" customHeight="true" outlineLevel="0" collapsed="false">
      <c r="B7" s="83" t="s">
        <v>45</v>
      </c>
      <c r="C7" s="84" t="s">
        <v>43</v>
      </c>
      <c r="D7" s="85" t="n">
        <v>81495</v>
      </c>
      <c r="E7" s="86" t="n">
        <v>103105</v>
      </c>
      <c r="F7" s="86" t="n">
        <v>109548</v>
      </c>
      <c r="G7" s="86" t="n">
        <v>115172</v>
      </c>
      <c r="H7" s="86" t="n">
        <v>113171</v>
      </c>
      <c r="I7" s="86" t="n">
        <v>121963</v>
      </c>
      <c r="J7" s="86" t="n">
        <v>107755</v>
      </c>
      <c r="K7" s="86" t="n">
        <v>85003</v>
      </c>
      <c r="L7" s="86" t="n">
        <v>89175</v>
      </c>
      <c r="M7" s="86" t="n">
        <v>104444</v>
      </c>
      <c r="N7" s="86" t="n">
        <v>99907</v>
      </c>
      <c r="O7" s="87" t="n">
        <v>104374</v>
      </c>
      <c r="P7" s="72" t="n">
        <f aca="false">SUM(D7:O7)</f>
        <v>1235112</v>
      </c>
    </row>
    <row r="8" s="66" customFormat="true" ht="12.75" hidden="false" customHeight="true" outlineLevel="0" collapsed="false">
      <c r="B8" s="67"/>
      <c r="C8" s="73" t="s">
        <v>44</v>
      </c>
      <c r="D8" s="74" t="n">
        <v>77074</v>
      </c>
      <c r="E8" s="75" t="n">
        <v>109983</v>
      </c>
      <c r="F8" s="75" t="n">
        <v>115692</v>
      </c>
      <c r="G8" s="75" t="n">
        <v>123579</v>
      </c>
      <c r="H8" s="75" t="n">
        <v>125911</v>
      </c>
      <c r="I8" s="75" t="n">
        <v>134284</v>
      </c>
      <c r="J8" s="75" t="n">
        <v>115968</v>
      </c>
      <c r="K8" s="75" t="n">
        <v>91439</v>
      </c>
      <c r="L8" s="75" t="n">
        <v>101550</v>
      </c>
      <c r="M8" s="75" t="n">
        <v>112648</v>
      </c>
      <c r="N8" s="75" t="n">
        <v>103082</v>
      </c>
      <c r="O8" s="76" t="n">
        <v>105138</v>
      </c>
      <c r="P8" s="77" t="n">
        <f aca="false">SUM(D8:O8)</f>
        <v>1316348</v>
      </c>
    </row>
    <row r="9" s="66" customFormat="true" ht="12.75" hidden="false" customHeight="true" outlineLevel="0" collapsed="false">
      <c r="B9" s="88"/>
      <c r="C9" s="89" t="s">
        <v>11</v>
      </c>
      <c r="D9" s="90" t="n">
        <f aca="false">D7/D8*100</f>
        <v>105.736045877987</v>
      </c>
      <c r="E9" s="91" t="n">
        <f aca="false">E7/E8*100</f>
        <v>93.7463062473291</v>
      </c>
      <c r="F9" s="91" t="n">
        <f aca="false">F7/F8*100</f>
        <v>94.6893475780521</v>
      </c>
      <c r="G9" s="91" t="n">
        <f aca="false">G7/G8*100</f>
        <v>93.1970642261226</v>
      </c>
      <c r="H9" s="91" t="n">
        <f aca="false">H7/H8*100</f>
        <v>89.8817418652858</v>
      </c>
      <c r="I9" s="91" t="n">
        <f aca="false">I7/I8*100</f>
        <v>90.8246701021715</v>
      </c>
      <c r="J9" s="91" t="n">
        <f aca="false">J7/J8*100</f>
        <v>92.9178738962472</v>
      </c>
      <c r="K9" s="91" t="n">
        <f aca="false">K7/K8*100</f>
        <v>92.9614278371373</v>
      </c>
      <c r="L9" s="91" t="n">
        <f aca="false">L7/L8*100</f>
        <v>87.8138847858198</v>
      </c>
      <c r="M9" s="91" t="n">
        <f aca="false">M7/M8*100</f>
        <v>92.7171365670052</v>
      </c>
      <c r="N9" s="91" t="n">
        <f aca="false">N7/N8*100</f>
        <v>96.9199278244504</v>
      </c>
      <c r="O9" s="92" t="n">
        <f aca="false">O7/O8*100</f>
        <v>99.2733359964998</v>
      </c>
      <c r="P9" s="82" t="n">
        <f aca="false">P7/P8*100</f>
        <v>93.8286836003853</v>
      </c>
    </row>
    <row r="10" s="66" customFormat="true" ht="12.75" hidden="false" customHeight="true" outlineLevel="0" collapsed="false">
      <c r="B10" s="83" t="s">
        <v>46</v>
      </c>
      <c r="C10" s="84" t="s">
        <v>43</v>
      </c>
      <c r="D10" s="85" t="n">
        <v>39116</v>
      </c>
      <c r="E10" s="86" t="n">
        <v>51957</v>
      </c>
      <c r="F10" s="86" t="n">
        <v>62328</v>
      </c>
      <c r="G10" s="86" t="n">
        <v>65174</v>
      </c>
      <c r="H10" s="86" t="n">
        <v>67969</v>
      </c>
      <c r="I10" s="86" t="n">
        <v>72992</v>
      </c>
      <c r="J10" s="86" t="n">
        <v>61336</v>
      </c>
      <c r="K10" s="86" t="n">
        <v>45123</v>
      </c>
      <c r="L10" s="86" t="n">
        <v>43213</v>
      </c>
      <c r="M10" s="86" t="n">
        <v>38410</v>
      </c>
      <c r="N10" s="86" t="n">
        <v>48119</v>
      </c>
      <c r="O10" s="87" t="n">
        <v>56181</v>
      </c>
      <c r="P10" s="72" t="n">
        <f aca="false">SUM(D10:O10)</f>
        <v>651918</v>
      </c>
    </row>
    <row r="11" s="66" customFormat="true" ht="12.75" hidden="false" customHeight="true" outlineLevel="0" collapsed="false">
      <c r="B11" s="67"/>
      <c r="C11" s="73" t="s">
        <v>44</v>
      </c>
      <c r="D11" s="74" t="n">
        <v>38087</v>
      </c>
      <c r="E11" s="75" t="n">
        <v>54535</v>
      </c>
      <c r="F11" s="75" t="n">
        <v>68955</v>
      </c>
      <c r="G11" s="75" t="n">
        <v>71276</v>
      </c>
      <c r="H11" s="75" t="n">
        <v>70712</v>
      </c>
      <c r="I11" s="75" t="n">
        <v>68026</v>
      </c>
      <c r="J11" s="75" t="n">
        <v>61223</v>
      </c>
      <c r="K11" s="75" t="n">
        <v>45235</v>
      </c>
      <c r="L11" s="75" t="n">
        <v>44845</v>
      </c>
      <c r="M11" s="75" t="n">
        <v>35847</v>
      </c>
      <c r="N11" s="75" t="n">
        <v>43912</v>
      </c>
      <c r="O11" s="76" t="n">
        <v>45997</v>
      </c>
      <c r="P11" s="77" t="n">
        <f aca="false">SUM(D11:O11)</f>
        <v>648650</v>
      </c>
    </row>
    <row r="12" s="66" customFormat="true" ht="12.75" hidden="false" customHeight="true" outlineLevel="0" collapsed="false">
      <c r="B12" s="88"/>
      <c r="C12" s="89" t="s">
        <v>11</v>
      </c>
      <c r="D12" s="90" t="n">
        <f aca="false">D10/D11*100</f>
        <v>102.701709244624</v>
      </c>
      <c r="E12" s="91" t="n">
        <f aca="false">E10/E11*100</f>
        <v>95.2727606124507</v>
      </c>
      <c r="F12" s="91" t="n">
        <f aca="false">F10/F11*100</f>
        <v>90.3893843811181</v>
      </c>
      <c r="G12" s="91" t="n">
        <f aca="false">G10/G11*100</f>
        <v>91.4389135192772</v>
      </c>
      <c r="H12" s="91" t="n">
        <f aca="false">H10/H11*100</f>
        <v>96.1208847154656</v>
      </c>
      <c r="I12" s="91" t="n">
        <f aca="false">I10/I11*100</f>
        <v>107.300149942669</v>
      </c>
      <c r="J12" s="91" t="n">
        <f aca="false">J10/J11*100</f>
        <v>100.184571157898</v>
      </c>
      <c r="K12" s="91" t="n">
        <f aca="false">K10/K11*100</f>
        <v>99.7524041118603</v>
      </c>
      <c r="L12" s="91" t="n">
        <f aca="false">L10/L11*100</f>
        <v>96.3607983052737</v>
      </c>
      <c r="M12" s="91" t="n">
        <f aca="false">M10/M11*100</f>
        <v>107.14983122716</v>
      </c>
      <c r="N12" s="91" t="n">
        <f aca="false">N10/N11*100</f>
        <v>109.580524685735</v>
      </c>
      <c r="O12" s="92" t="n">
        <f aca="false">O10/O11*100</f>
        <v>122.140574385286</v>
      </c>
      <c r="P12" s="82" t="n">
        <f aca="false">P10/P11*100</f>
        <v>100.503815617051</v>
      </c>
    </row>
    <row r="13" s="66" customFormat="true" ht="12.75" hidden="false" customHeight="true" outlineLevel="0" collapsed="false">
      <c r="B13" s="83" t="s">
        <v>47</v>
      </c>
      <c r="C13" s="84" t="s">
        <v>43</v>
      </c>
      <c r="D13" s="85" t="n">
        <v>18372</v>
      </c>
      <c r="E13" s="86" t="n">
        <v>25206</v>
      </c>
      <c r="F13" s="86" t="n">
        <v>32095</v>
      </c>
      <c r="G13" s="86" t="n">
        <v>31907</v>
      </c>
      <c r="H13" s="86" t="n">
        <v>29818</v>
      </c>
      <c r="I13" s="86" t="n">
        <v>34774</v>
      </c>
      <c r="J13" s="86" t="n">
        <v>31075</v>
      </c>
      <c r="K13" s="86" t="n">
        <v>21545</v>
      </c>
      <c r="L13" s="86" t="n">
        <v>31243</v>
      </c>
      <c r="M13" s="86" t="n">
        <v>36874</v>
      </c>
      <c r="N13" s="86" t="n">
        <v>35332</v>
      </c>
      <c r="O13" s="87" t="n">
        <v>33062</v>
      </c>
      <c r="P13" s="72" t="n">
        <f aca="false">SUM(D13:O13)</f>
        <v>361303</v>
      </c>
    </row>
    <row r="14" s="66" customFormat="true" ht="12.75" hidden="false" customHeight="true" outlineLevel="0" collapsed="false">
      <c r="B14" s="67"/>
      <c r="C14" s="73" t="s">
        <v>44</v>
      </c>
      <c r="D14" s="74" t="n">
        <v>19311</v>
      </c>
      <c r="E14" s="75" t="n">
        <v>24896</v>
      </c>
      <c r="F14" s="75" t="n">
        <v>37867</v>
      </c>
      <c r="G14" s="75" t="n">
        <v>35353</v>
      </c>
      <c r="H14" s="75" t="n">
        <v>32943</v>
      </c>
      <c r="I14" s="75" t="n">
        <v>38754</v>
      </c>
      <c r="J14" s="75" t="n">
        <v>34332</v>
      </c>
      <c r="K14" s="75" t="n">
        <v>22862</v>
      </c>
      <c r="L14" s="75" t="n">
        <v>33667</v>
      </c>
      <c r="M14" s="75" t="n">
        <v>36017</v>
      </c>
      <c r="N14" s="75" t="n">
        <v>35975</v>
      </c>
      <c r="O14" s="76" t="n">
        <v>32860</v>
      </c>
      <c r="P14" s="77" t="n">
        <f aca="false">SUM(D14:O14)</f>
        <v>384837</v>
      </c>
    </row>
    <row r="15" s="66" customFormat="true" ht="12.75" hidden="false" customHeight="true" outlineLevel="0" collapsed="false">
      <c r="B15" s="88"/>
      <c r="C15" s="89" t="s">
        <v>11</v>
      </c>
      <c r="D15" s="90" t="n">
        <f aca="false">D13/D14*100</f>
        <v>95.1374864067112</v>
      </c>
      <c r="E15" s="91" t="n">
        <f aca="false">E13/E14*100</f>
        <v>101.245179948586</v>
      </c>
      <c r="F15" s="91" t="n">
        <f aca="false">F13/F14*100</f>
        <v>84.757176433306</v>
      </c>
      <c r="G15" s="91" t="n">
        <f aca="false">G13/G14*100</f>
        <v>90.2525952535853</v>
      </c>
      <c r="H15" s="91" t="n">
        <f aca="false">H13/H14*100</f>
        <v>90.5139179795404</v>
      </c>
      <c r="I15" s="91" t="n">
        <f aca="false">I13/I14*100</f>
        <v>89.730092377561</v>
      </c>
      <c r="J15" s="91" t="n">
        <f aca="false">J13/J14*100</f>
        <v>90.5132238145171</v>
      </c>
      <c r="K15" s="91" t="n">
        <f aca="false">K13/K14*100</f>
        <v>94.2393491383081</v>
      </c>
      <c r="L15" s="91" t="n">
        <f aca="false">L13/L14*100</f>
        <v>92.8000712864229</v>
      </c>
      <c r="M15" s="91" t="n">
        <f aca="false">M13/M14*100</f>
        <v>102.37943193492</v>
      </c>
      <c r="N15" s="91" t="n">
        <f aca="false">N13/N14*100</f>
        <v>98.2126476719944</v>
      </c>
      <c r="O15" s="92" t="n">
        <f aca="false">O13/O14*100</f>
        <v>100.614729153987</v>
      </c>
      <c r="P15" s="82" t="n">
        <f aca="false">P13/P14*100</f>
        <v>93.8846836452836</v>
      </c>
    </row>
    <row r="16" s="66" customFormat="true" ht="12.75" hidden="false" customHeight="true" outlineLevel="0" collapsed="false">
      <c r="B16" s="83" t="s">
        <v>48</v>
      </c>
      <c r="C16" s="84" t="s">
        <v>43</v>
      </c>
      <c r="D16" s="85" t="n">
        <v>546714</v>
      </c>
      <c r="E16" s="86" t="n">
        <v>664670</v>
      </c>
      <c r="F16" s="86" t="n">
        <v>725846</v>
      </c>
      <c r="G16" s="86" t="n">
        <v>766046</v>
      </c>
      <c r="H16" s="86" t="n">
        <v>811176</v>
      </c>
      <c r="I16" s="86" t="n">
        <v>819910</v>
      </c>
      <c r="J16" s="86" t="n">
        <v>744096</v>
      </c>
      <c r="K16" s="86" t="n">
        <v>586385</v>
      </c>
      <c r="L16" s="86" t="n">
        <v>618640</v>
      </c>
      <c r="M16" s="86" t="n">
        <v>617573</v>
      </c>
      <c r="N16" s="86" t="n">
        <v>658664</v>
      </c>
      <c r="O16" s="87" t="n">
        <v>709731</v>
      </c>
      <c r="P16" s="72" t="n">
        <f aca="false">SUM(D16:O16)</f>
        <v>8269451</v>
      </c>
    </row>
    <row r="17" s="66" customFormat="true" ht="12.75" hidden="false" customHeight="true" outlineLevel="0" collapsed="false">
      <c r="B17" s="67"/>
      <c r="C17" s="73" t="s">
        <v>44</v>
      </c>
      <c r="D17" s="74" t="n">
        <v>523652</v>
      </c>
      <c r="E17" s="75" t="n">
        <v>661543</v>
      </c>
      <c r="F17" s="75" t="n">
        <v>771645</v>
      </c>
      <c r="G17" s="75" t="n">
        <v>813507</v>
      </c>
      <c r="H17" s="75" t="n">
        <v>847747</v>
      </c>
      <c r="I17" s="75" t="n">
        <v>839774</v>
      </c>
      <c r="J17" s="75" t="n">
        <v>760605</v>
      </c>
      <c r="K17" s="75" t="n">
        <v>597752</v>
      </c>
      <c r="L17" s="75" t="n">
        <v>640776</v>
      </c>
      <c r="M17" s="75" t="n">
        <v>611957</v>
      </c>
      <c r="N17" s="75" t="n">
        <v>660692</v>
      </c>
      <c r="O17" s="76" t="n">
        <v>700335</v>
      </c>
      <c r="P17" s="77" t="n">
        <f aca="false">SUM(D17:O17)</f>
        <v>8429985</v>
      </c>
    </row>
    <row r="18" s="66" customFormat="true" ht="12.75" hidden="false" customHeight="true" outlineLevel="0" collapsed="false">
      <c r="B18" s="88"/>
      <c r="C18" s="89" t="s">
        <v>11</v>
      </c>
      <c r="D18" s="90" t="n">
        <f aca="false">D16/D17*100</f>
        <v>104.404069878469</v>
      </c>
      <c r="E18" s="91" t="n">
        <f aca="false">E16/E17*100</f>
        <v>100.472682803688</v>
      </c>
      <c r="F18" s="91" t="n">
        <f aca="false">F16/F17*100</f>
        <v>94.0647577577772</v>
      </c>
      <c r="G18" s="91" t="n">
        <f aca="false">G16/G17*100</f>
        <v>94.1658768762899</v>
      </c>
      <c r="H18" s="91" t="n">
        <f aca="false">H16/H17*100</f>
        <v>95.6860950259924</v>
      </c>
      <c r="I18" s="91" t="n">
        <f aca="false">I16/I17*100</f>
        <v>97.6346016904548</v>
      </c>
      <c r="J18" s="91" t="n">
        <f aca="false">J16/J17*100</f>
        <v>97.8294909972982</v>
      </c>
      <c r="K18" s="91" t="n">
        <f aca="false">K16/K17*100</f>
        <v>98.0983752459214</v>
      </c>
      <c r="L18" s="91" t="n">
        <f aca="false">L16/L17*100</f>
        <v>96.5454386556301</v>
      </c>
      <c r="M18" s="91" t="n">
        <f aca="false">M16/M17*100</f>
        <v>100.917711538556</v>
      </c>
      <c r="N18" s="91" t="n">
        <f aca="false">N16/N17*100</f>
        <v>99.6930491060888</v>
      </c>
      <c r="O18" s="92" t="n">
        <f aca="false">O16/O17*100</f>
        <v>101.341643641971</v>
      </c>
      <c r="P18" s="82" t="n">
        <f aca="false">P16/P17*100</f>
        <v>98.0956786993097</v>
      </c>
    </row>
    <row r="19" s="66" customFormat="true" ht="12.75" hidden="false" customHeight="true" outlineLevel="0" collapsed="false">
      <c r="B19" s="83" t="s">
        <v>49</v>
      </c>
      <c r="C19" s="84" t="s">
        <v>43</v>
      </c>
      <c r="D19" s="85" t="n">
        <v>60494</v>
      </c>
      <c r="E19" s="86" t="n">
        <v>82731</v>
      </c>
      <c r="F19" s="86" t="n">
        <v>91018</v>
      </c>
      <c r="G19" s="86" t="n">
        <v>92144</v>
      </c>
      <c r="H19" s="86" t="n">
        <v>111500</v>
      </c>
      <c r="I19" s="86" t="n">
        <v>108672</v>
      </c>
      <c r="J19" s="86" t="n">
        <v>104501</v>
      </c>
      <c r="K19" s="86" t="n">
        <v>69763</v>
      </c>
      <c r="L19" s="86" t="n">
        <v>70674</v>
      </c>
      <c r="M19" s="86" t="n">
        <v>47364</v>
      </c>
      <c r="N19" s="86" t="n">
        <v>52425</v>
      </c>
      <c r="O19" s="87" t="n">
        <v>63408</v>
      </c>
      <c r="P19" s="72" t="n">
        <f aca="false">SUM(D19:O19)</f>
        <v>954694</v>
      </c>
    </row>
    <row r="20" s="66" customFormat="true" ht="12.75" hidden="false" customHeight="true" outlineLevel="0" collapsed="false">
      <c r="B20" s="67"/>
      <c r="C20" s="73" t="s">
        <v>44</v>
      </c>
      <c r="D20" s="74" t="n">
        <v>61492</v>
      </c>
      <c r="E20" s="75" t="n">
        <v>97495</v>
      </c>
      <c r="F20" s="75" t="n">
        <v>101861</v>
      </c>
      <c r="G20" s="75" t="n">
        <v>106636</v>
      </c>
      <c r="H20" s="75" t="n">
        <v>130894</v>
      </c>
      <c r="I20" s="75" t="n">
        <v>126583</v>
      </c>
      <c r="J20" s="75" t="n">
        <v>109880</v>
      </c>
      <c r="K20" s="75" t="n">
        <v>72965</v>
      </c>
      <c r="L20" s="75" t="n">
        <v>73473</v>
      </c>
      <c r="M20" s="75" t="n">
        <v>51508</v>
      </c>
      <c r="N20" s="75" t="n">
        <v>55461</v>
      </c>
      <c r="O20" s="76" t="n">
        <v>68044</v>
      </c>
      <c r="P20" s="77" t="n">
        <f aca="false">SUM(D20:O20)</f>
        <v>1056292</v>
      </c>
    </row>
    <row r="21" s="66" customFormat="true" ht="12.75" hidden="false" customHeight="true" outlineLevel="0" collapsed="false">
      <c r="B21" s="88"/>
      <c r="C21" s="89" t="s">
        <v>11</v>
      </c>
      <c r="D21" s="90" t="n">
        <f aca="false">D19/D20*100</f>
        <v>98.3770246536135</v>
      </c>
      <c r="E21" s="91" t="n">
        <f aca="false">E19/E20*100</f>
        <v>84.8566593158623</v>
      </c>
      <c r="F21" s="91" t="n">
        <f aca="false">F19/F20*100</f>
        <v>89.355101559969</v>
      </c>
      <c r="G21" s="91" t="n">
        <f aca="false">G19/G20*100</f>
        <v>86.4098428298136</v>
      </c>
      <c r="H21" s="91" t="n">
        <f aca="false">H19/H20*100</f>
        <v>85.183430867725</v>
      </c>
      <c r="I21" s="91" t="n">
        <f aca="false">I19/I20*100</f>
        <v>85.8503906527733</v>
      </c>
      <c r="J21" s="91" t="n">
        <f aca="false">J19/J20*100</f>
        <v>95.1046596286858</v>
      </c>
      <c r="K21" s="91" t="n">
        <f aca="false">K19/K20*100</f>
        <v>95.6115946001508</v>
      </c>
      <c r="L21" s="91" t="n">
        <f aca="false">L19/L20*100</f>
        <v>96.1904373034992</v>
      </c>
      <c r="M21" s="91" t="n">
        <f aca="false">M19/M20*100</f>
        <v>91.9546478216976</v>
      </c>
      <c r="N21" s="91" t="n">
        <f aca="false">N19/N20*100</f>
        <v>94.5258830529561</v>
      </c>
      <c r="O21" s="92" t="n">
        <f aca="false">O19/O20*100</f>
        <v>93.18676150726</v>
      </c>
      <c r="P21" s="82" t="n">
        <f aca="false">P19/P20*100</f>
        <v>90.3816368958583</v>
      </c>
    </row>
    <row r="22" s="66" customFormat="true" ht="12.75" hidden="false" customHeight="true" outlineLevel="0" collapsed="false">
      <c r="B22" s="83" t="s">
        <v>50</v>
      </c>
      <c r="C22" s="84" t="s">
        <v>43</v>
      </c>
      <c r="D22" s="85" t="n">
        <v>34039</v>
      </c>
      <c r="E22" s="86" t="n">
        <v>41805</v>
      </c>
      <c r="F22" s="86" t="n">
        <v>52299</v>
      </c>
      <c r="G22" s="86" t="n">
        <v>60496</v>
      </c>
      <c r="H22" s="86" t="n">
        <v>57388</v>
      </c>
      <c r="I22" s="86" t="n">
        <v>52590</v>
      </c>
      <c r="J22" s="86" t="n">
        <v>48114</v>
      </c>
      <c r="K22" s="86" t="n">
        <v>34161</v>
      </c>
      <c r="L22" s="86" t="n">
        <v>35546</v>
      </c>
      <c r="M22" s="86" t="n">
        <v>38935</v>
      </c>
      <c r="N22" s="86" t="n">
        <v>38607</v>
      </c>
      <c r="O22" s="87" t="n">
        <v>41115</v>
      </c>
      <c r="P22" s="72" t="n">
        <f aca="false">SUM(D22:O22)</f>
        <v>535095</v>
      </c>
    </row>
    <row r="23" s="66" customFormat="true" ht="12.75" hidden="false" customHeight="true" outlineLevel="0" collapsed="false">
      <c r="B23" s="67"/>
      <c r="C23" s="73" t="s">
        <v>44</v>
      </c>
      <c r="D23" s="74" t="n">
        <v>29603</v>
      </c>
      <c r="E23" s="75" t="n">
        <v>40336</v>
      </c>
      <c r="F23" s="75" t="n">
        <v>52293</v>
      </c>
      <c r="G23" s="75" t="n">
        <v>64941</v>
      </c>
      <c r="H23" s="75" t="n">
        <v>60627</v>
      </c>
      <c r="I23" s="75" t="n">
        <v>55118</v>
      </c>
      <c r="J23" s="75" t="n">
        <v>44614</v>
      </c>
      <c r="K23" s="75" t="n">
        <v>34586</v>
      </c>
      <c r="L23" s="75" t="n">
        <v>36005</v>
      </c>
      <c r="M23" s="75" t="n">
        <v>37396</v>
      </c>
      <c r="N23" s="75" t="n">
        <v>38800</v>
      </c>
      <c r="O23" s="76" t="n">
        <v>39232</v>
      </c>
      <c r="P23" s="77" t="n">
        <f aca="false">SUM(D23:O23)</f>
        <v>533551</v>
      </c>
    </row>
    <row r="24" s="66" customFormat="true" ht="12.75" hidden="false" customHeight="true" outlineLevel="0" collapsed="false">
      <c r="B24" s="88"/>
      <c r="C24" s="89" t="s">
        <v>11</v>
      </c>
      <c r="D24" s="90" t="n">
        <f aca="false">D22/D23*100</f>
        <v>114.984967739756</v>
      </c>
      <c r="E24" s="91" t="n">
        <f aca="false">E22/E23*100</f>
        <v>103.641907973027</v>
      </c>
      <c r="F24" s="91" t="n">
        <f aca="false">F22/F23*100</f>
        <v>100.011473811026</v>
      </c>
      <c r="G24" s="91" t="n">
        <f aca="false">G22/G23*100</f>
        <v>93.1553256032399</v>
      </c>
      <c r="H24" s="91" t="n">
        <f aca="false">H22/H23*100</f>
        <v>94.6574958351889</v>
      </c>
      <c r="I24" s="91" t="n">
        <f aca="false">I22/I23*100</f>
        <v>95.4134765412388</v>
      </c>
      <c r="J24" s="91" t="n">
        <f aca="false">J22/J23*100</f>
        <v>107.845071053929</v>
      </c>
      <c r="K24" s="91" t="n">
        <f aca="false">K22/K23*100</f>
        <v>98.7711790898051</v>
      </c>
      <c r="L24" s="91" t="n">
        <f aca="false">L22/L23*100</f>
        <v>98.7251770587419</v>
      </c>
      <c r="M24" s="91" t="n">
        <f aca="false">M22/M23*100</f>
        <v>104.115413413199</v>
      </c>
      <c r="N24" s="91" t="n">
        <f aca="false">N22/N23*100</f>
        <v>99.5025773195876</v>
      </c>
      <c r="O24" s="92" t="n">
        <f aca="false">O22/O23*100</f>
        <v>104.799653344209</v>
      </c>
      <c r="P24" s="82" t="n">
        <f aca="false">P22/P23*100</f>
        <v>100.289381896014</v>
      </c>
    </row>
    <row r="25" s="66" customFormat="true" ht="12.75" hidden="false" customHeight="true" outlineLevel="0" collapsed="false">
      <c r="B25" s="83" t="s">
        <v>51</v>
      </c>
      <c r="C25" s="84" t="s">
        <v>43</v>
      </c>
      <c r="D25" s="85" t="n">
        <v>3371</v>
      </c>
      <c r="E25" s="86" t="n">
        <v>7223</v>
      </c>
      <c r="F25" s="86" t="n">
        <v>18385</v>
      </c>
      <c r="G25" s="86" t="n">
        <v>19483</v>
      </c>
      <c r="H25" s="86" t="n">
        <v>16817</v>
      </c>
      <c r="I25" s="86" t="n">
        <v>12517</v>
      </c>
      <c r="J25" s="86" t="n">
        <v>6378</v>
      </c>
      <c r="K25" s="86" t="n">
        <v>4201</v>
      </c>
      <c r="L25" s="86" t="n">
        <v>2841</v>
      </c>
      <c r="M25" s="86" t="n">
        <v>2494</v>
      </c>
      <c r="N25" s="86" t="n">
        <v>3287</v>
      </c>
      <c r="O25" s="87" t="n">
        <v>3430</v>
      </c>
      <c r="P25" s="72" t="n">
        <f aca="false">SUM(D25:O25)</f>
        <v>100427</v>
      </c>
    </row>
    <row r="26" s="66" customFormat="true" ht="12.75" hidden="false" customHeight="true" outlineLevel="0" collapsed="false">
      <c r="B26" s="67"/>
      <c r="C26" s="73" t="s">
        <v>44</v>
      </c>
      <c r="D26" s="74" t="n">
        <v>4456</v>
      </c>
      <c r="E26" s="75" t="n">
        <v>5663</v>
      </c>
      <c r="F26" s="75" t="n">
        <v>16659</v>
      </c>
      <c r="G26" s="75" t="n">
        <v>17116</v>
      </c>
      <c r="H26" s="75" t="n">
        <v>15425</v>
      </c>
      <c r="I26" s="75" t="n">
        <v>11980</v>
      </c>
      <c r="J26" s="75" t="n">
        <v>6147</v>
      </c>
      <c r="K26" s="75" t="n">
        <v>3338</v>
      </c>
      <c r="L26" s="75" t="n">
        <v>2951</v>
      </c>
      <c r="M26" s="75" t="n">
        <v>2132</v>
      </c>
      <c r="N26" s="75" t="n">
        <v>2778</v>
      </c>
      <c r="O26" s="76" t="n">
        <v>3754</v>
      </c>
      <c r="P26" s="77" t="n">
        <f aca="false">SUM(D26:O26)</f>
        <v>92399</v>
      </c>
    </row>
    <row r="27" s="66" customFormat="true" ht="12.75" hidden="false" customHeight="true" outlineLevel="0" collapsed="false">
      <c r="B27" s="88"/>
      <c r="C27" s="89" t="s">
        <v>11</v>
      </c>
      <c r="D27" s="90" t="n">
        <f aca="false">D25/D26*100</f>
        <v>75.6508078994614</v>
      </c>
      <c r="E27" s="91" t="n">
        <f aca="false">E25/E26*100</f>
        <v>127.547236447113</v>
      </c>
      <c r="F27" s="91" t="n">
        <f aca="false">F25/F26*100</f>
        <v>110.360765952338</v>
      </c>
      <c r="G27" s="91" t="n">
        <f aca="false">G25/G26*100</f>
        <v>113.829165692919</v>
      </c>
      <c r="H27" s="91" t="n">
        <f aca="false">H25/H26*100</f>
        <v>109.024311183144</v>
      </c>
      <c r="I27" s="91" t="n">
        <f aca="false">I25/I26*100</f>
        <v>104.482470784641</v>
      </c>
      <c r="J27" s="91" t="n">
        <f aca="false">J25/J26*100</f>
        <v>103.757930697901</v>
      </c>
      <c r="K27" s="91" t="n">
        <f aca="false">K25/K26*100</f>
        <v>125.853804673457</v>
      </c>
      <c r="L27" s="91" t="n">
        <f aca="false">L25/L26*100</f>
        <v>96.2724500169434</v>
      </c>
      <c r="M27" s="91" t="n">
        <f aca="false">M25/M26*100</f>
        <v>116.979362101313</v>
      </c>
      <c r="N27" s="91" t="n">
        <f aca="false">N25/N26*100</f>
        <v>118.322534197264</v>
      </c>
      <c r="O27" s="92" t="n">
        <f aca="false">O25/O26*100</f>
        <v>91.3692061800746</v>
      </c>
      <c r="P27" s="82" t="n">
        <f aca="false">P25/P26*100</f>
        <v>108.688405718677</v>
      </c>
    </row>
    <row r="28" s="66" customFormat="true" ht="12.75" hidden="false" customHeight="true" outlineLevel="0" collapsed="false">
      <c r="B28" s="83" t="s">
        <v>52</v>
      </c>
      <c r="C28" s="84" t="s">
        <v>43</v>
      </c>
      <c r="D28" s="85" t="n">
        <v>2849</v>
      </c>
      <c r="E28" s="86" t="n">
        <v>3834</v>
      </c>
      <c r="F28" s="86" t="n">
        <v>5583</v>
      </c>
      <c r="G28" s="86" t="n">
        <v>5932</v>
      </c>
      <c r="H28" s="86" t="n">
        <v>8078</v>
      </c>
      <c r="I28" s="86" t="n">
        <v>7418</v>
      </c>
      <c r="J28" s="86" t="n">
        <v>4531</v>
      </c>
      <c r="K28" s="86" t="n">
        <v>3089</v>
      </c>
      <c r="L28" s="86" t="n">
        <v>2672</v>
      </c>
      <c r="M28" s="86" t="n">
        <v>2767</v>
      </c>
      <c r="N28" s="86" t="n">
        <v>2912</v>
      </c>
      <c r="O28" s="87" t="n">
        <v>2913</v>
      </c>
      <c r="P28" s="72" t="n">
        <f aca="false">SUM(D28:O28)</f>
        <v>52578</v>
      </c>
    </row>
    <row r="29" s="66" customFormat="true" ht="12.75" hidden="false" customHeight="true" outlineLevel="0" collapsed="false">
      <c r="B29" s="67"/>
      <c r="C29" s="73" t="s">
        <v>44</v>
      </c>
      <c r="D29" s="74" t="n">
        <v>1759</v>
      </c>
      <c r="E29" s="75" t="n">
        <v>2922</v>
      </c>
      <c r="F29" s="75" t="n">
        <v>5533</v>
      </c>
      <c r="G29" s="75" t="n">
        <v>6186</v>
      </c>
      <c r="H29" s="75" t="n">
        <v>7226</v>
      </c>
      <c r="I29" s="75" t="n">
        <v>7150</v>
      </c>
      <c r="J29" s="75" t="n">
        <v>3771</v>
      </c>
      <c r="K29" s="75" t="n">
        <v>2933</v>
      </c>
      <c r="L29" s="75" t="n">
        <v>2940</v>
      </c>
      <c r="M29" s="75" t="n">
        <v>2499</v>
      </c>
      <c r="N29" s="75" t="n">
        <v>3309</v>
      </c>
      <c r="O29" s="76" t="n">
        <v>3589</v>
      </c>
      <c r="P29" s="77" t="n">
        <f aca="false">SUM(D29:O29)</f>
        <v>49817</v>
      </c>
    </row>
    <row r="30" s="66" customFormat="true" ht="12.75" hidden="false" customHeight="true" outlineLevel="0" collapsed="false">
      <c r="B30" s="88"/>
      <c r="C30" s="89" t="s">
        <v>11</v>
      </c>
      <c r="D30" s="90" t="n">
        <f aca="false">D28/D29*100</f>
        <v>161.967026719727</v>
      </c>
      <c r="E30" s="91" t="n">
        <f aca="false">E28/E29*100</f>
        <v>131.211498973306</v>
      </c>
      <c r="F30" s="91" t="n">
        <f aca="false">F28/F29*100</f>
        <v>100.903668895717</v>
      </c>
      <c r="G30" s="91" t="n">
        <f aca="false">G28/G29*100</f>
        <v>95.8939540898804</v>
      </c>
      <c r="H30" s="91" t="n">
        <f aca="false">H28/H29*100</f>
        <v>111.790755604761</v>
      </c>
      <c r="I30" s="91" t="n">
        <f aca="false">I28/I29*100</f>
        <v>103.748251748252</v>
      </c>
      <c r="J30" s="91" t="n">
        <f aca="false">J28/J29*100</f>
        <v>120.153805356669</v>
      </c>
      <c r="K30" s="91" t="n">
        <f aca="false">K28/K29*100</f>
        <v>105.318786225707</v>
      </c>
      <c r="L30" s="91" t="n">
        <f aca="false">L28/L29*100</f>
        <v>90.8843537414966</v>
      </c>
      <c r="M30" s="91" t="n">
        <f aca="false">M28/M29*100</f>
        <v>110.724289715886</v>
      </c>
      <c r="N30" s="91" t="n">
        <f aca="false">N28/N29*100</f>
        <v>88.0024176488365</v>
      </c>
      <c r="O30" s="92" t="n">
        <f aca="false">O28/O29*100</f>
        <v>81.1646698244636</v>
      </c>
      <c r="P30" s="82" t="n">
        <f aca="false">P28/P29*100</f>
        <v>105.54228476223</v>
      </c>
    </row>
    <row r="31" s="66" customFormat="true" ht="12.75" hidden="false" customHeight="true" outlineLevel="0" collapsed="false">
      <c r="B31" s="83" t="s">
        <v>53</v>
      </c>
      <c r="C31" s="84" t="s">
        <v>43</v>
      </c>
      <c r="D31" s="85" t="n">
        <v>21295</v>
      </c>
      <c r="E31" s="86" t="n">
        <v>27928</v>
      </c>
      <c r="F31" s="86" t="n">
        <v>26828</v>
      </c>
      <c r="G31" s="86" t="n">
        <v>29315</v>
      </c>
      <c r="H31" s="86" t="n">
        <v>31935</v>
      </c>
      <c r="I31" s="86" t="n">
        <v>30930</v>
      </c>
      <c r="J31" s="86" t="n">
        <v>27479</v>
      </c>
      <c r="K31" s="86" t="n">
        <v>23593</v>
      </c>
      <c r="L31" s="86" t="n">
        <v>21571</v>
      </c>
      <c r="M31" s="86" t="n">
        <v>25321</v>
      </c>
      <c r="N31" s="86" t="n">
        <v>24739</v>
      </c>
      <c r="O31" s="87" t="n">
        <v>25793</v>
      </c>
      <c r="P31" s="72" t="n">
        <f aca="false">SUM(D31:O31)</f>
        <v>316727</v>
      </c>
    </row>
    <row r="32" s="66" customFormat="true" ht="12.75" hidden="false" customHeight="true" outlineLevel="0" collapsed="false">
      <c r="B32" s="67"/>
      <c r="C32" s="73" t="s">
        <v>44</v>
      </c>
      <c r="D32" s="74" t="n">
        <v>20136</v>
      </c>
      <c r="E32" s="75" t="n">
        <v>30229</v>
      </c>
      <c r="F32" s="75" t="n">
        <v>27441</v>
      </c>
      <c r="G32" s="75" t="n">
        <v>32937</v>
      </c>
      <c r="H32" s="75" t="n">
        <v>31895</v>
      </c>
      <c r="I32" s="75" t="n">
        <v>32849</v>
      </c>
      <c r="J32" s="75" t="n">
        <v>28766</v>
      </c>
      <c r="K32" s="75" t="n">
        <v>25155</v>
      </c>
      <c r="L32" s="75" t="n">
        <v>23776</v>
      </c>
      <c r="M32" s="75" t="n">
        <v>25447</v>
      </c>
      <c r="N32" s="75" t="n">
        <v>23535</v>
      </c>
      <c r="O32" s="76" t="n">
        <v>24031</v>
      </c>
      <c r="P32" s="77" t="n">
        <f aca="false">SUM(D32:O32)</f>
        <v>326197</v>
      </c>
    </row>
    <row r="33" s="66" customFormat="true" ht="12.75" hidden="false" customHeight="true" outlineLevel="0" collapsed="false">
      <c r="B33" s="88"/>
      <c r="C33" s="89" t="s">
        <v>11</v>
      </c>
      <c r="D33" s="90" t="n">
        <f aca="false">D31/D32*100</f>
        <v>105.755860150973</v>
      </c>
      <c r="E33" s="91" t="n">
        <f aca="false">E31/E32*100</f>
        <v>92.3881041384101</v>
      </c>
      <c r="F33" s="91" t="n">
        <f aca="false">F31/F32*100</f>
        <v>97.7661163951751</v>
      </c>
      <c r="G33" s="91" t="n">
        <f aca="false">G31/G32*100</f>
        <v>89.0032486261651</v>
      </c>
      <c r="H33" s="91" t="n">
        <f aca="false">H31/H32*100</f>
        <v>100.125411506506</v>
      </c>
      <c r="I33" s="91" t="n">
        <f aca="false">I31/I32*100</f>
        <v>94.1581174464976</v>
      </c>
      <c r="J33" s="91" t="n">
        <f aca="false">J31/J32*100</f>
        <v>95.5259681568518</v>
      </c>
      <c r="K33" s="91" t="n">
        <f aca="false">K31/K32*100</f>
        <v>93.790498906778</v>
      </c>
      <c r="L33" s="91" t="n">
        <f aca="false">L31/L32*100</f>
        <v>90.7259421265141</v>
      </c>
      <c r="M33" s="91" t="n">
        <f aca="false">M31/M32*100</f>
        <v>99.5048532243487</v>
      </c>
      <c r="N33" s="91" t="n">
        <f aca="false">N31/N32*100</f>
        <v>105.115785001062</v>
      </c>
      <c r="O33" s="92" t="n">
        <f aca="false">O31/O32*100</f>
        <v>107.332195913612</v>
      </c>
      <c r="P33" s="82" t="n">
        <f aca="false">P31/P32*100</f>
        <v>97.0968463842402</v>
      </c>
    </row>
    <row r="34" s="66" customFormat="true" ht="12.75" hidden="false" customHeight="true" outlineLevel="0" collapsed="false">
      <c r="B34" s="83" t="s">
        <v>54</v>
      </c>
      <c r="C34" s="84" t="s">
        <v>43</v>
      </c>
      <c r="D34" s="85" t="n">
        <v>20285</v>
      </c>
      <c r="E34" s="86" t="n">
        <v>30021</v>
      </c>
      <c r="F34" s="86" t="n">
        <v>30956</v>
      </c>
      <c r="G34" s="86" t="n">
        <v>36679</v>
      </c>
      <c r="H34" s="86" t="n">
        <v>43349</v>
      </c>
      <c r="I34" s="93" t="n">
        <v>41165</v>
      </c>
      <c r="J34" s="86" t="n">
        <v>34472</v>
      </c>
      <c r="K34" s="86" t="n">
        <v>24122</v>
      </c>
      <c r="L34" s="86" t="n">
        <v>18356</v>
      </c>
      <c r="M34" s="86" t="n">
        <v>17418</v>
      </c>
      <c r="N34" s="86" t="n">
        <v>26023</v>
      </c>
      <c r="O34" s="87" t="n">
        <v>24586</v>
      </c>
      <c r="P34" s="72" t="n">
        <f aca="false">SUM(D34:O34)</f>
        <v>347432</v>
      </c>
    </row>
    <row r="35" s="66" customFormat="true" ht="12.75" hidden="false" customHeight="true" outlineLevel="0" collapsed="false">
      <c r="B35" s="67"/>
      <c r="C35" s="73" t="s">
        <v>44</v>
      </c>
      <c r="D35" s="74" t="n">
        <v>19002</v>
      </c>
      <c r="E35" s="75" t="n">
        <v>30332</v>
      </c>
      <c r="F35" s="75" t="n">
        <v>34787</v>
      </c>
      <c r="G35" s="75" t="n">
        <v>42407</v>
      </c>
      <c r="H35" s="75" t="n">
        <v>48559</v>
      </c>
      <c r="I35" s="94" t="n">
        <v>38505</v>
      </c>
      <c r="J35" s="75" t="n">
        <v>34095</v>
      </c>
      <c r="K35" s="75" t="n">
        <v>27092</v>
      </c>
      <c r="L35" s="75" t="n">
        <v>18413</v>
      </c>
      <c r="M35" s="75" t="n">
        <v>16594</v>
      </c>
      <c r="N35" s="75" t="n">
        <v>23093</v>
      </c>
      <c r="O35" s="76" t="n">
        <v>21476</v>
      </c>
      <c r="P35" s="77" t="n">
        <f aca="false">SUM(D35:O35)</f>
        <v>354355</v>
      </c>
    </row>
    <row r="36" s="66" customFormat="true" ht="12.75" hidden="false" customHeight="true" outlineLevel="0" collapsed="false">
      <c r="B36" s="67"/>
      <c r="C36" s="78" t="s">
        <v>11</v>
      </c>
      <c r="D36" s="79" t="n">
        <f aca="false">D34/D35*100</f>
        <v>106.751920850437</v>
      </c>
      <c r="E36" s="80" t="n">
        <f aca="false">E34/E35*100</f>
        <v>98.9746802057233</v>
      </c>
      <c r="F36" s="80" t="n">
        <f aca="false">F34/F35*100</f>
        <v>88.9872653577486</v>
      </c>
      <c r="G36" s="80" t="n">
        <f aca="false">G34/G35*100</f>
        <v>86.4927960006603</v>
      </c>
      <c r="H36" s="80" t="n">
        <f aca="false">H34/H35*100</f>
        <v>89.2707839947281</v>
      </c>
      <c r="I36" s="80" t="n">
        <f aca="false">I34/I35*100</f>
        <v>106.908193741073</v>
      </c>
      <c r="J36" s="80" t="n">
        <f aca="false">J34/J35*100</f>
        <v>101.105733978589</v>
      </c>
      <c r="K36" s="80" t="n">
        <f aca="false">K34/K35*100</f>
        <v>89.037354200502</v>
      </c>
      <c r="L36" s="80" t="n">
        <f aca="false">L34/L35*100</f>
        <v>99.6904361049259</v>
      </c>
      <c r="M36" s="80" t="n">
        <f aca="false">M34/M35*100</f>
        <v>104.965650235025</v>
      </c>
      <c r="N36" s="80" t="n">
        <f aca="false">N34/N35*100</f>
        <v>112.687827480189</v>
      </c>
      <c r="O36" s="81" t="n">
        <f aca="false">O34/O35*100</f>
        <v>114.481281430434</v>
      </c>
      <c r="P36" s="82" t="n">
        <f aca="false">P34/P35*100</f>
        <v>98.0463094918937</v>
      </c>
    </row>
    <row r="37" s="66" customFormat="true" ht="12.75" hidden="false" customHeight="true" outlineLevel="0" collapsed="false">
      <c r="B37" s="95" t="s">
        <v>55</v>
      </c>
      <c r="C37" s="84" t="s">
        <v>43</v>
      </c>
      <c r="D37" s="85" t="n">
        <v>21221</v>
      </c>
      <c r="E37" s="86" t="n">
        <v>32275</v>
      </c>
      <c r="F37" s="86" t="n">
        <v>36173</v>
      </c>
      <c r="G37" s="86" t="n">
        <v>36742</v>
      </c>
      <c r="H37" s="86" t="n">
        <v>40761</v>
      </c>
      <c r="I37" s="86" t="n">
        <v>41276</v>
      </c>
      <c r="J37" s="86" t="n">
        <v>37447</v>
      </c>
      <c r="K37" s="86" t="n">
        <v>24026</v>
      </c>
      <c r="L37" s="86" t="n">
        <v>18681</v>
      </c>
      <c r="M37" s="86" t="n">
        <v>20453</v>
      </c>
      <c r="N37" s="86" t="n">
        <v>32409</v>
      </c>
      <c r="O37" s="87" t="n">
        <v>28066</v>
      </c>
      <c r="P37" s="72" t="n">
        <f aca="false">SUM(D37:O37)</f>
        <v>369530</v>
      </c>
    </row>
    <row r="38" s="66" customFormat="true" ht="12.75" hidden="false" customHeight="true" outlineLevel="0" collapsed="false">
      <c r="B38" s="96"/>
      <c r="C38" s="97" t="s">
        <v>44</v>
      </c>
      <c r="D38" s="69" t="n">
        <v>19825</v>
      </c>
      <c r="E38" s="70" t="n">
        <v>35082</v>
      </c>
      <c r="F38" s="70" t="n">
        <v>41075</v>
      </c>
      <c r="G38" s="70" t="n">
        <v>45772</v>
      </c>
      <c r="H38" s="70" t="n">
        <v>49814</v>
      </c>
      <c r="I38" s="70" t="n">
        <v>45211</v>
      </c>
      <c r="J38" s="70" t="n">
        <v>35427</v>
      </c>
      <c r="K38" s="70" t="n">
        <v>24315</v>
      </c>
      <c r="L38" s="70" t="n">
        <v>18712</v>
      </c>
      <c r="M38" s="70" t="n">
        <v>20293</v>
      </c>
      <c r="N38" s="70" t="n">
        <v>34792</v>
      </c>
      <c r="O38" s="71" t="n">
        <v>30089</v>
      </c>
      <c r="P38" s="77" t="n">
        <f aca="false">SUM(D38:O38)</f>
        <v>400407</v>
      </c>
    </row>
    <row r="39" s="66" customFormat="true" ht="12.75" hidden="false" customHeight="true" outlineLevel="0" collapsed="false">
      <c r="B39" s="98"/>
      <c r="C39" s="99" t="s">
        <v>11</v>
      </c>
      <c r="D39" s="90" t="n">
        <f aca="false">D37/D38*100</f>
        <v>107.041614123581</v>
      </c>
      <c r="E39" s="91" t="n">
        <f aca="false">E37/E38*100</f>
        <v>91.9987457955647</v>
      </c>
      <c r="F39" s="91" t="n">
        <f aca="false">F37/F38*100</f>
        <v>88.0657334144857</v>
      </c>
      <c r="G39" s="91" t="n">
        <f aca="false">G37/G38*100</f>
        <v>80.2717818753823</v>
      </c>
      <c r="H39" s="91" t="n">
        <f aca="false">H37/H38*100</f>
        <v>81.8263941863733</v>
      </c>
      <c r="I39" s="91" t="n">
        <f aca="false">I37/I38*100</f>
        <v>91.2963659286457</v>
      </c>
      <c r="J39" s="91" t="n">
        <f aca="false">J37/J38*100</f>
        <v>105.701865808564</v>
      </c>
      <c r="K39" s="91" t="n">
        <f aca="false">K37/K38*100</f>
        <v>98.811433271643</v>
      </c>
      <c r="L39" s="91" t="n">
        <f aca="false">L37/L38*100</f>
        <v>99.8343309106456</v>
      </c>
      <c r="M39" s="91" t="n">
        <f aca="false">M37/M38*100</f>
        <v>100.788449218943</v>
      </c>
      <c r="N39" s="91" t="n">
        <f aca="false">N37/N38*100</f>
        <v>93.1507243044378</v>
      </c>
      <c r="O39" s="92" t="n">
        <f aca="false">O37/O38*100</f>
        <v>93.2766127156104</v>
      </c>
      <c r="P39" s="82" t="n">
        <f aca="false">P37/P38*100</f>
        <v>92.2885963532106</v>
      </c>
    </row>
    <row r="40" s="66" customFormat="true" ht="12.75" hidden="false" customHeight="true" outlineLevel="0" collapsed="false">
      <c r="B40" s="100" t="s">
        <v>56</v>
      </c>
      <c r="C40" s="84" t="s">
        <v>43</v>
      </c>
      <c r="D40" s="85" t="n">
        <v>1836</v>
      </c>
      <c r="E40" s="86" t="n">
        <v>2688</v>
      </c>
      <c r="F40" s="86" t="n">
        <v>3182</v>
      </c>
      <c r="G40" s="86" t="n">
        <v>3057</v>
      </c>
      <c r="H40" s="86" t="n">
        <v>3074</v>
      </c>
      <c r="I40" s="86" t="n">
        <v>2837</v>
      </c>
      <c r="J40" s="86" t="n">
        <v>2455</v>
      </c>
      <c r="K40" s="86" t="n">
        <v>2091</v>
      </c>
      <c r="L40" s="86" t="n">
        <v>1863</v>
      </c>
      <c r="M40" s="86" t="n">
        <v>1858</v>
      </c>
      <c r="N40" s="86" t="n">
        <v>2741</v>
      </c>
      <c r="O40" s="87" t="n">
        <v>2277</v>
      </c>
      <c r="P40" s="101" t="n">
        <f aca="false">SUM(D40:O40)</f>
        <v>29959</v>
      </c>
    </row>
    <row r="41" s="66" customFormat="true" ht="12.75" hidden="false" customHeight="true" outlineLevel="0" collapsed="false">
      <c r="B41" s="102"/>
      <c r="C41" s="73" t="s">
        <v>44</v>
      </c>
      <c r="D41" s="74" t="n">
        <v>1626</v>
      </c>
      <c r="E41" s="75" t="n">
        <v>2256</v>
      </c>
      <c r="F41" s="75" t="n">
        <v>2977</v>
      </c>
      <c r="G41" s="75" t="n">
        <v>3049</v>
      </c>
      <c r="H41" s="75" t="n">
        <v>3021</v>
      </c>
      <c r="I41" s="75" t="n">
        <v>2496</v>
      </c>
      <c r="J41" s="75" t="n">
        <v>1961</v>
      </c>
      <c r="K41" s="75" t="n">
        <v>1911</v>
      </c>
      <c r="L41" s="75" t="n">
        <v>1769</v>
      </c>
      <c r="M41" s="75" t="n">
        <v>1759</v>
      </c>
      <c r="N41" s="75" t="n">
        <v>2747</v>
      </c>
      <c r="O41" s="76" t="n">
        <v>2900</v>
      </c>
      <c r="P41" s="77" t="n">
        <f aca="false">SUM(D41:O41)</f>
        <v>28472</v>
      </c>
    </row>
    <row r="42" s="66" customFormat="true" ht="12.75" hidden="false" customHeight="true" outlineLevel="0" collapsed="false">
      <c r="B42" s="103"/>
      <c r="C42" s="89" t="s">
        <v>11</v>
      </c>
      <c r="D42" s="90" t="n">
        <f aca="false">D40/D41*100</f>
        <v>112.915129151292</v>
      </c>
      <c r="E42" s="91" t="n">
        <f aca="false">E40/E41*100</f>
        <v>119.148936170213</v>
      </c>
      <c r="F42" s="91" t="n">
        <f aca="false">F40/F41*100</f>
        <v>106.886126973463</v>
      </c>
      <c r="G42" s="91" t="n">
        <f aca="false">G40/G41*100</f>
        <v>100.26238110856</v>
      </c>
      <c r="H42" s="91" t="n">
        <f aca="false">H40/H41*100</f>
        <v>101.754385964912</v>
      </c>
      <c r="I42" s="91" t="n">
        <f aca="false">I40/I41*100</f>
        <v>113.661858974359</v>
      </c>
      <c r="J42" s="91" t="n">
        <f aca="false">J40/J41*100</f>
        <v>125.191228964814</v>
      </c>
      <c r="K42" s="91" t="n">
        <f aca="false">K40/K41*100</f>
        <v>109.419152276295</v>
      </c>
      <c r="L42" s="91" t="n">
        <f aca="false">L40/L41*100</f>
        <v>105.313736574336</v>
      </c>
      <c r="M42" s="91" t="n">
        <f aca="false">M40/M41*100</f>
        <v>105.628197839682</v>
      </c>
      <c r="N42" s="91" t="n">
        <f aca="false">N40/N41*100</f>
        <v>99.7815799053513</v>
      </c>
      <c r="O42" s="92" t="n">
        <f aca="false">O40/O41*100</f>
        <v>78.5172413793104</v>
      </c>
      <c r="P42" s="104" t="n">
        <f aca="false">P40/P41*100</f>
        <v>105.222674908682</v>
      </c>
    </row>
    <row r="43" s="66" customFormat="true" ht="12.75" hidden="false" customHeight="true" outlineLevel="0" collapsed="false">
      <c r="B43" s="100" t="s">
        <v>57</v>
      </c>
      <c r="C43" s="84" t="s">
        <v>43</v>
      </c>
      <c r="D43" s="85" t="n">
        <f aca="false">D16+D19+D22+D25+D28+D31+D34+D37+D40</f>
        <v>712104</v>
      </c>
      <c r="E43" s="86" t="n">
        <f aca="false">E16+E19+E22+E25+E28+E31+E34+E37+E40</f>
        <v>893175</v>
      </c>
      <c r="F43" s="86" t="n">
        <f aca="false">F16+F19+F22+F25+F28+F31+F34+F37+F40</f>
        <v>990270</v>
      </c>
      <c r="G43" s="86" t="n">
        <f aca="false">G16+G19+G22+G25+G28+G31+G34+G37+G40</f>
        <v>1049894</v>
      </c>
      <c r="H43" s="86" t="n">
        <f aca="false">H16+H19+H22+H25+H28+H31+H34+H37+H40</f>
        <v>1124078</v>
      </c>
      <c r="I43" s="86" t="n">
        <f aca="false">I16+I19+I22+I25+I28+I31+I34+I37+I40</f>
        <v>1117315</v>
      </c>
      <c r="J43" s="86" t="n">
        <f aca="false">J16+J19+J22+J25+J28+J31+J34+J37+J40</f>
        <v>1009473</v>
      </c>
      <c r="K43" s="86" t="n">
        <f aca="false">K16+K19+K22+K25+K28+K31+K34+K37+K40</f>
        <v>771431</v>
      </c>
      <c r="L43" s="86" t="n">
        <f aca="false">L16+L19+L22+L25+L28+L31+L34+L37+L40</f>
        <v>790844</v>
      </c>
      <c r="M43" s="86" t="n">
        <f aca="false">M16+M19+M22+M25+M28+M31+M34+M37+M40</f>
        <v>774183</v>
      </c>
      <c r="N43" s="86" t="n">
        <f aca="false">N16+N19+N22+N25+N28+N31+N34+N37+N40</f>
        <v>841807</v>
      </c>
      <c r="O43" s="87" t="n">
        <f aca="false">O16+O19+O22+O25+O28+O31+O34+O37+O40</f>
        <v>901319</v>
      </c>
      <c r="P43" s="72" t="n">
        <f aca="false">P16+P19+P22+P25+P28+P31+P34+P37+P40</f>
        <v>10975893</v>
      </c>
    </row>
    <row r="44" s="66" customFormat="true" ht="12.75" hidden="false" customHeight="true" outlineLevel="0" collapsed="false">
      <c r="B44" s="102"/>
      <c r="C44" s="73" t="s">
        <v>44</v>
      </c>
      <c r="D44" s="74" t="n">
        <f aca="false">D17+D20+D23+D26+D29+D32+D35+D38+D41</f>
        <v>681551</v>
      </c>
      <c r="E44" s="75" t="n">
        <f aca="false">E17+E20+E23+E26+E29+E32+E35+E38+E41</f>
        <v>905858</v>
      </c>
      <c r="F44" s="75" t="n">
        <f aca="false">F17+F20+F23+F26+F29+F32+F35+F38+F41</f>
        <v>1054271</v>
      </c>
      <c r="G44" s="75" t="n">
        <f aca="false">G17+G20+G23+G26+G29+G32+G35+G38+G41</f>
        <v>1132551</v>
      </c>
      <c r="H44" s="75" t="n">
        <f aca="false">H17+H20+H23+H26+H29+H32+H35+H38+H41</f>
        <v>1195208</v>
      </c>
      <c r="I44" s="75" t="n">
        <f aca="false">I17+I20+I23+I26+I29+I32+I35+I38+I41</f>
        <v>1159666</v>
      </c>
      <c r="J44" s="75" t="n">
        <f aca="false">J17+J20+J23+J26+J29+J32+J35+J38+J41</f>
        <v>1025266</v>
      </c>
      <c r="K44" s="75" t="n">
        <f aca="false">K17+K20+K23+K26+K29+K32+K35+K38+K41</f>
        <v>790047</v>
      </c>
      <c r="L44" s="75" t="n">
        <f aca="false">L17+L20+L23+L26+L29+L32+L35+L38+L41</f>
        <v>818815</v>
      </c>
      <c r="M44" s="75" t="n">
        <f aca="false">M17+M20+M23+M26+M29+M32+M35+M38+M41</f>
        <v>769585</v>
      </c>
      <c r="N44" s="75" t="n">
        <f aca="false">N17+N20+N23+N26+N29+N32+N35+N38+N41</f>
        <v>845207</v>
      </c>
      <c r="O44" s="76" t="n">
        <f aca="false">O17+O20+O23+O26+O29+O32+O35+O38+O41</f>
        <v>893450</v>
      </c>
      <c r="P44" s="77" t="n">
        <f aca="false">P17+P20+P23+P26+P29+P32+P35+P38+P41</f>
        <v>11271475</v>
      </c>
    </row>
    <row r="45" s="66" customFormat="true" ht="12.75" hidden="false" customHeight="true" outlineLevel="0" collapsed="false">
      <c r="B45" s="103"/>
      <c r="C45" s="89" t="s">
        <v>11</v>
      </c>
      <c r="D45" s="90" t="n">
        <f aca="false">D43/D44*100</f>
        <v>104.482863351385</v>
      </c>
      <c r="E45" s="91" t="n">
        <f aca="false">E43/E44*100</f>
        <v>98.5998909321329</v>
      </c>
      <c r="F45" s="91" t="n">
        <f aca="false">F43/F44*100</f>
        <v>93.9293597187061</v>
      </c>
      <c r="G45" s="91" t="n">
        <f aca="false">G43/G44*100</f>
        <v>92.7016973187079</v>
      </c>
      <c r="H45" s="91" t="n">
        <f aca="false">H43/H44*100</f>
        <v>94.0487346135568</v>
      </c>
      <c r="I45" s="91" t="n">
        <f aca="false">I43/I44*100</f>
        <v>96.3480002000576</v>
      </c>
      <c r="J45" s="91" t="n">
        <f aca="false">J43/J44*100</f>
        <v>98.4596192597823</v>
      </c>
      <c r="K45" s="91" t="n">
        <f aca="false">K43/K44*100</f>
        <v>97.643684489657</v>
      </c>
      <c r="L45" s="91" t="n">
        <f aca="false">L43/L44*100</f>
        <v>96.5839658530926</v>
      </c>
      <c r="M45" s="91" t="n">
        <f aca="false">M43/M44*100</f>
        <v>100.597464867429</v>
      </c>
      <c r="N45" s="91" t="n">
        <f aca="false">N43/N44*100</f>
        <v>99.5977316799317</v>
      </c>
      <c r="O45" s="92" t="n">
        <f aca="false">O43/O44*100</f>
        <v>100.880743186524</v>
      </c>
      <c r="P45" s="82" t="n">
        <f aca="false">P43/P44*100</f>
        <v>97.3776102950146</v>
      </c>
    </row>
    <row r="46" customFormat="false" ht="12.75" hidden="false" customHeight="true" outlineLevel="0" collapsed="false">
      <c r="B46" s="105" t="s">
        <v>58</v>
      </c>
      <c r="C46" s="105"/>
      <c r="D46" s="105"/>
      <c r="E46" s="105"/>
      <c r="O46" s="57" t="s">
        <v>59</v>
      </c>
    </row>
    <row r="47" customFormat="false" ht="12.75" hidden="false" customHeight="true" outlineLevel="0" collapsed="false">
      <c r="B47" s="106"/>
      <c r="C47" s="106"/>
      <c r="D47" s="106"/>
      <c r="E47" s="106"/>
      <c r="F47" s="106"/>
      <c r="G47" s="106"/>
      <c r="H47" s="106"/>
      <c r="I47" s="106"/>
    </row>
  </sheetData>
  <mergeCells count="4">
    <mergeCell ref="B1:G1"/>
    <mergeCell ref="B3:C3"/>
    <mergeCell ref="B46:E46"/>
    <mergeCell ref="B47:I47"/>
  </mergeCells>
  <printOptions headings="false" gridLines="false" gridLinesSet="true" horizontalCentered="false" verticalCentered="false"/>
  <pageMargins left="0.590277777777778" right="0.590277777777778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5.12"/>
    <col collapsed="false" customWidth="true" hidden="false" outlineLevel="0" max="2" min="2" style="107" width="12.36"/>
    <col collapsed="false" customWidth="true" hidden="false" outlineLevel="0" max="14" min="3" style="107" width="8.25"/>
    <col collapsed="false" customWidth="true" hidden="false" outlineLevel="0" max="15" min="15" style="107" width="12.12"/>
    <col collapsed="false" customWidth="false" hidden="false" outlineLevel="0" max="257" min="16" style="107" width="8.99"/>
  </cols>
  <sheetData>
    <row r="1" s="108" customFormat="true" ht="28.15" hidden="false" customHeight="true" outlineLevel="0" collapsed="false">
      <c r="B1" s="109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s="108" customFormat="true" ht="28.15" hidden="false" customHeight="true" outlineLevel="0" collapsed="false">
      <c r="B2" s="109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s="108" customFormat="true" ht="28.1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s="108" customFormat="true" ht="28.15" hidden="false" customHeight="true" outlineLevel="0" collapsed="false"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</row>
    <row r="5" s="108" customFormat="true" ht="28.15" hidden="false" customHeight="true" outlineLevel="0" collapsed="false"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</row>
    <row r="6" s="108" customFormat="true" ht="28.15" hidden="false" customHeight="true" outlineLevel="0" collapsed="false">
      <c r="B6" s="109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s="108" customFormat="true" ht="28.15" hidden="false" customHeight="true" outlineLevel="0" collapsed="false">
      <c r="B7" s="109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s="108" customFormat="true" ht="28.15" hidden="false" customHeight="true" outlineLevel="0" collapsed="false">
      <c r="B8" s="109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</row>
    <row r="9" s="108" customFormat="true" ht="28.15" hidden="false" customHeight="true" outlineLevel="0" collapsed="false">
      <c r="B9" s="109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s="108" customFormat="true" ht="28.15" hidden="false" customHeight="true" outlineLevel="0" collapsed="false">
      <c r="B10" s="109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s="108" customFormat="true" ht="28.15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customFormat="false" ht="21" hidden="false" customHeight="true" outlineLevel="0" collapsed="false">
      <c r="B12" s="111" t="s">
        <v>60</v>
      </c>
      <c r="O12" s="112" t="s">
        <v>61</v>
      </c>
    </row>
    <row r="13" s="113" customFormat="true" ht="21" hidden="false" customHeight="true" outlineLevel="0" collapsed="false">
      <c r="B13" s="114"/>
      <c r="C13" s="115" t="s">
        <v>30</v>
      </c>
      <c r="D13" s="115" t="s">
        <v>31</v>
      </c>
      <c r="E13" s="115" t="s">
        <v>32</v>
      </c>
      <c r="F13" s="115" t="s">
        <v>33</v>
      </c>
      <c r="G13" s="115" t="s">
        <v>34</v>
      </c>
      <c r="H13" s="115" t="s">
        <v>35</v>
      </c>
      <c r="I13" s="115" t="s">
        <v>36</v>
      </c>
      <c r="J13" s="115" t="s">
        <v>37</v>
      </c>
      <c r="K13" s="115" t="s">
        <v>38</v>
      </c>
      <c r="L13" s="115" t="s">
        <v>39</v>
      </c>
      <c r="M13" s="115" t="s">
        <v>40</v>
      </c>
      <c r="N13" s="115" t="s">
        <v>41</v>
      </c>
      <c r="O13" s="116" t="s">
        <v>25</v>
      </c>
    </row>
    <row r="14" s="113" customFormat="true" ht="21" hidden="false" customHeight="true" outlineLevel="0" collapsed="false">
      <c r="B14" s="117" t="s">
        <v>62</v>
      </c>
      <c r="C14" s="118" t="n">
        <v>791.8</v>
      </c>
      <c r="D14" s="118" t="n">
        <v>969.5</v>
      </c>
      <c r="E14" s="118" t="n">
        <v>1067.3</v>
      </c>
      <c r="F14" s="118" t="n">
        <v>1293.1</v>
      </c>
      <c r="G14" s="118" t="n">
        <v>1504.6</v>
      </c>
      <c r="H14" s="118" t="n">
        <v>1252.6</v>
      </c>
      <c r="I14" s="118" t="n">
        <v>1188.6</v>
      </c>
      <c r="J14" s="118" t="n">
        <v>930.1</v>
      </c>
      <c r="K14" s="118" t="n">
        <v>991.6</v>
      </c>
      <c r="L14" s="118" t="n">
        <v>878.7</v>
      </c>
      <c r="M14" s="118" t="n">
        <v>972.4</v>
      </c>
      <c r="N14" s="118" t="n">
        <v>1040.6</v>
      </c>
      <c r="O14" s="119" t="n">
        <f aca="false">SUM(C14:N14)</f>
        <v>12880.9</v>
      </c>
    </row>
    <row r="15" s="113" customFormat="true" ht="21" hidden="false" customHeight="true" outlineLevel="0" collapsed="false">
      <c r="B15" s="117" t="s">
        <v>63</v>
      </c>
      <c r="C15" s="118" t="n">
        <v>870</v>
      </c>
      <c r="D15" s="118" t="n">
        <v>1098.7</v>
      </c>
      <c r="E15" s="118" t="n">
        <v>1193.3</v>
      </c>
      <c r="F15" s="118" t="n">
        <v>1309.3</v>
      </c>
      <c r="G15" s="118" t="n">
        <v>1550.3</v>
      </c>
      <c r="H15" s="118" t="n">
        <v>1303.1</v>
      </c>
      <c r="I15" s="118" t="n">
        <v>1148.9</v>
      </c>
      <c r="J15" s="118" t="n">
        <v>930.8</v>
      </c>
      <c r="K15" s="118" t="n">
        <v>989.6</v>
      </c>
      <c r="L15" s="118" t="n">
        <v>900.5</v>
      </c>
      <c r="M15" s="118" t="n">
        <v>989</v>
      </c>
      <c r="N15" s="118" t="n">
        <v>1098</v>
      </c>
      <c r="O15" s="119" t="n">
        <f aca="false">SUM(C15:N15)</f>
        <v>13381.5</v>
      </c>
    </row>
    <row r="16" s="113" customFormat="true" ht="21" hidden="false" customHeight="true" outlineLevel="0" collapsed="false">
      <c r="B16" s="117" t="s">
        <v>64</v>
      </c>
      <c r="C16" s="118" t="n">
        <v>884.9</v>
      </c>
      <c r="D16" s="118" t="n">
        <v>1103.7</v>
      </c>
      <c r="E16" s="118" t="n">
        <v>1151.3</v>
      </c>
      <c r="F16" s="118" t="n">
        <v>1311.7</v>
      </c>
      <c r="G16" s="118" t="n">
        <v>1565.6</v>
      </c>
      <c r="H16" s="118" t="n">
        <v>1356.6</v>
      </c>
      <c r="I16" s="118" t="n">
        <v>1208.7</v>
      </c>
      <c r="J16" s="118" t="n">
        <v>943.2</v>
      </c>
      <c r="K16" s="118" t="n">
        <v>1024.2</v>
      </c>
      <c r="L16" s="118" t="n">
        <v>936.1</v>
      </c>
      <c r="M16" s="118" t="n">
        <v>994.8</v>
      </c>
      <c r="N16" s="118" t="n">
        <v>1106</v>
      </c>
      <c r="O16" s="119" t="n">
        <f aca="false">SUM(C16:N16)</f>
        <v>13586.8</v>
      </c>
    </row>
    <row r="17" s="113" customFormat="true" ht="21" hidden="false" customHeight="true" outlineLevel="0" collapsed="false">
      <c r="B17" s="120" t="s">
        <v>65</v>
      </c>
      <c r="C17" s="121" t="n">
        <v>804.8</v>
      </c>
      <c r="D17" s="121" t="n">
        <v>1061</v>
      </c>
      <c r="E17" s="121" t="n">
        <v>1219.6</v>
      </c>
      <c r="F17" s="121" t="n">
        <v>1328.6</v>
      </c>
      <c r="G17" s="121" t="n">
        <v>1528.5</v>
      </c>
      <c r="H17" s="121" t="n">
        <v>1318.3</v>
      </c>
      <c r="I17" s="121" t="n">
        <v>1164.9</v>
      </c>
      <c r="J17" s="121" t="n">
        <v>896.2</v>
      </c>
      <c r="K17" s="121" t="n">
        <v>945.1</v>
      </c>
      <c r="L17" s="121" t="n">
        <v>865.5</v>
      </c>
      <c r="M17" s="121" t="n">
        <v>938.2</v>
      </c>
      <c r="N17" s="121" t="n">
        <v>1019.6</v>
      </c>
      <c r="O17" s="122" t="n">
        <f aca="false">SUM(C17:N17)</f>
        <v>13090.3</v>
      </c>
    </row>
    <row r="18" s="113" customFormat="true" ht="21" hidden="false" customHeight="true" outlineLevel="0" collapsed="false">
      <c r="B18" s="123" t="s">
        <v>66</v>
      </c>
      <c r="C18" s="124" t="n">
        <v>841.8</v>
      </c>
      <c r="D18" s="124" t="n">
        <v>1069.3</v>
      </c>
      <c r="E18" s="124" t="n">
        <v>1152.2</v>
      </c>
      <c r="F18" s="124" t="n">
        <v>1252.4</v>
      </c>
      <c r="G18" s="124" t="n">
        <v>1449.5</v>
      </c>
      <c r="H18" s="124" t="n">
        <v>1284.9</v>
      </c>
      <c r="I18" s="124" t="n">
        <v>1145.2</v>
      </c>
      <c r="J18" s="124" t="n">
        <v>869.7</v>
      </c>
      <c r="K18" s="124" t="n">
        <v>908</v>
      </c>
      <c r="L18" s="124" t="n">
        <v>864.8</v>
      </c>
      <c r="M18" s="124" t="n">
        <v>927.4</v>
      </c>
      <c r="N18" s="124" t="n">
        <v>1015.8</v>
      </c>
      <c r="O18" s="125" t="n">
        <f aca="false">SUM(C18:N18)</f>
        <v>12781</v>
      </c>
    </row>
    <row r="19" customFormat="false" ht="13.15" hidden="false" customHeight="true" outlineLevel="0" collapsed="false"/>
  </sheetData>
  <printOptions headings="false" gridLines="false" gridLinesSet="true" horizontalCentered="false" verticalCentered="false"/>
  <pageMargins left="0.7" right="0.429861111111111" top="0.94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5.12"/>
    <col collapsed="false" customWidth="true" hidden="false" outlineLevel="0" max="2" min="2" style="107" width="11.75"/>
    <col collapsed="false" customWidth="true" hidden="false" outlineLevel="0" max="14" min="3" style="107" width="8.25"/>
    <col collapsed="false" customWidth="true" hidden="false" outlineLevel="0" max="15" min="15" style="107" width="12.12"/>
    <col collapsed="false" customWidth="false" hidden="false" outlineLevel="0" max="257" min="16" style="107" width="8.99"/>
  </cols>
  <sheetData>
    <row r="1" s="108" customFormat="true" ht="28.15" hidden="false" customHeight="true" outlineLevel="0" collapsed="false">
      <c r="B1" s="109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s="108" customFormat="true" ht="28.15" hidden="false" customHeight="true" outlineLevel="0" collapsed="false">
      <c r="B2" s="109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s="108" customFormat="true" ht="28.1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s="108" customFormat="true" ht="28.15" hidden="false" customHeight="true" outlineLevel="0" collapsed="false"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</row>
    <row r="5" s="108" customFormat="true" ht="28.15" hidden="false" customHeight="true" outlineLevel="0" collapsed="false"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</row>
    <row r="6" s="108" customFormat="true" ht="28.15" hidden="false" customHeight="true" outlineLevel="0" collapsed="false">
      <c r="B6" s="109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s="108" customFormat="true" ht="28.15" hidden="false" customHeight="true" outlineLevel="0" collapsed="false">
      <c r="B7" s="109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s="108" customFormat="true" ht="28.15" hidden="false" customHeight="true" outlineLevel="0" collapsed="false">
      <c r="B8" s="109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</row>
    <row r="9" s="108" customFormat="true" ht="28.15" hidden="false" customHeight="true" outlineLevel="0" collapsed="false">
      <c r="B9" s="109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s="108" customFormat="true" ht="28.15" hidden="false" customHeight="true" outlineLevel="0" collapsed="false">
      <c r="B10" s="109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s="108" customFormat="true" ht="28.15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customFormat="false" ht="21" hidden="false" customHeight="true" outlineLevel="0" collapsed="false">
      <c r="B12" s="111" t="s">
        <v>67</v>
      </c>
      <c r="O12" s="112" t="s">
        <v>61</v>
      </c>
    </row>
    <row r="13" s="113" customFormat="true" ht="21" hidden="false" customHeight="true" outlineLevel="0" collapsed="false">
      <c r="B13" s="114"/>
      <c r="C13" s="115" t="s">
        <v>30</v>
      </c>
      <c r="D13" s="115" t="s">
        <v>31</v>
      </c>
      <c r="E13" s="115" t="s">
        <v>32</v>
      </c>
      <c r="F13" s="115" t="s">
        <v>33</v>
      </c>
      <c r="G13" s="115" t="s">
        <v>34</v>
      </c>
      <c r="H13" s="115" t="s">
        <v>35</v>
      </c>
      <c r="I13" s="115" t="s">
        <v>36</v>
      </c>
      <c r="J13" s="115" t="s">
        <v>37</v>
      </c>
      <c r="K13" s="115" t="s">
        <v>38</v>
      </c>
      <c r="L13" s="115" t="s">
        <v>39</v>
      </c>
      <c r="M13" s="115" t="s">
        <v>40</v>
      </c>
      <c r="N13" s="115" t="s">
        <v>41</v>
      </c>
      <c r="O13" s="116" t="s">
        <v>25</v>
      </c>
    </row>
    <row r="14" s="113" customFormat="true" ht="21" hidden="false" customHeight="true" outlineLevel="0" collapsed="false">
      <c r="B14" s="117" t="s">
        <v>62</v>
      </c>
      <c r="C14" s="118" t="n">
        <v>664.3</v>
      </c>
      <c r="D14" s="118" t="n">
        <v>779.1</v>
      </c>
      <c r="E14" s="118" t="n">
        <v>904.6</v>
      </c>
      <c r="F14" s="118" t="n">
        <v>1086.8</v>
      </c>
      <c r="G14" s="118" t="n">
        <v>1128.7</v>
      </c>
      <c r="H14" s="118" t="n">
        <v>1083.5</v>
      </c>
      <c r="I14" s="118" t="n">
        <v>1031.3</v>
      </c>
      <c r="J14" s="118" t="n">
        <v>813.1</v>
      </c>
      <c r="K14" s="118" t="n">
        <v>880.6</v>
      </c>
      <c r="L14" s="118" t="n">
        <v>791.2</v>
      </c>
      <c r="M14" s="118" t="n">
        <v>885.6</v>
      </c>
      <c r="N14" s="118" t="n">
        <v>925.6</v>
      </c>
      <c r="O14" s="119" t="n">
        <f aca="false">SUM(C14:N14)</f>
        <v>10974.4</v>
      </c>
    </row>
    <row r="15" s="113" customFormat="true" ht="21" hidden="false" customHeight="true" outlineLevel="0" collapsed="false">
      <c r="B15" s="117" t="s">
        <v>63</v>
      </c>
      <c r="C15" s="118" t="n">
        <v>726.5</v>
      </c>
      <c r="D15" s="118" t="n">
        <v>906.7</v>
      </c>
      <c r="E15" s="118" t="n">
        <v>1021.2</v>
      </c>
      <c r="F15" s="118" t="n">
        <v>1105.2</v>
      </c>
      <c r="G15" s="118" t="n">
        <v>1180.9</v>
      </c>
      <c r="H15" s="118" t="n">
        <v>1135.9</v>
      </c>
      <c r="I15" s="118" t="n">
        <v>1011.9</v>
      </c>
      <c r="J15" s="118" t="n">
        <v>824.3</v>
      </c>
      <c r="K15" s="118" t="n">
        <v>877.4</v>
      </c>
      <c r="L15" s="118" t="n">
        <v>812.5</v>
      </c>
      <c r="M15" s="118" t="n">
        <v>900.1</v>
      </c>
      <c r="N15" s="118" t="n">
        <v>980.5</v>
      </c>
      <c r="O15" s="119" t="n">
        <f aca="false">SUM(C15:N15)</f>
        <v>11483.1</v>
      </c>
    </row>
    <row r="16" s="113" customFormat="true" ht="21" hidden="false" customHeight="true" outlineLevel="0" collapsed="false">
      <c r="B16" s="117" t="s">
        <v>64</v>
      </c>
      <c r="C16" s="118" t="n">
        <v>744.3</v>
      </c>
      <c r="D16" s="118" t="n">
        <v>928</v>
      </c>
      <c r="E16" s="118" t="n">
        <v>984.2</v>
      </c>
      <c r="F16" s="118" t="n">
        <v>1117.1</v>
      </c>
      <c r="G16" s="118" t="n">
        <v>1214.2</v>
      </c>
      <c r="H16" s="118" t="n">
        <v>1184.5</v>
      </c>
      <c r="I16" s="118" t="n">
        <v>1070</v>
      </c>
      <c r="J16" s="118" t="n">
        <v>843</v>
      </c>
      <c r="K16" s="118" t="n">
        <v>909.1</v>
      </c>
      <c r="L16" s="118" t="n">
        <v>847.6</v>
      </c>
      <c r="M16" s="118" t="n">
        <v>908.1</v>
      </c>
      <c r="N16" s="118" t="n">
        <v>993.3</v>
      </c>
      <c r="O16" s="119" t="n">
        <f aca="false">SUM(C16:N16)</f>
        <v>11743.4</v>
      </c>
    </row>
    <row r="17" s="113" customFormat="true" ht="21" hidden="false" customHeight="true" outlineLevel="0" collapsed="false">
      <c r="B17" s="120" t="s">
        <v>65</v>
      </c>
      <c r="C17" s="121" t="n">
        <v>681.6</v>
      </c>
      <c r="D17" s="121" t="n">
        <v>905.9</v>
      </c>
      <c r="E17" s="121" t="n">
        <v>1054.3</v>
      </c>
      <c r="F17" s="121" t="n">
        <v>1132.6</v>
      </c>
      <c r="G17" s="121" t="n">
        <v>1195.2</v>
      </c>
      <c r="H17" s="121" t="n">
        <v>1159.7</v>
      </c>
      <c r="I17" s="121" t="n">
        <v>1025.3</v>
      </c>
      <c r="J17" s="121" t="n">
        <v>790.1</v>
      </c>
      <c r="K17" s="121" t="n">
        <v>818.8</v>
      </c>
      <c r="L17" s="121" t="n">
        <v>769.6</v>
      </c>
      <c r="M17" s="121" t="n">
        <v>845.2</v>
      </c>
      <c r="N17" s="121" t="n">
        <v>893.5</v>
      </c>
      <c r="O17" s="122" t="n">
        <f aca="false">SUM(C17:N17)</f>
        <v>11271.8</v>
      </c>
    </row>
    <row r="18" s="113" customFormat="true" ht="21" hidden="false" customHeight="true" outlineLevel="0" collapsed="false">
      <c r="B18" s="123" t="s">
        <v>66</v>
      </c>
      <c r="C18" s="124" t="n">
        <v>712.1</v>
      </c>
      <c r="D18" s="124" t="n">
        <v>893.2</v>
      </c>
      <c r="E18" s="124" t="n">
        <v>990.3</v>
      </c>
      <c r="F18" s="124" t="n">
        <v>1049.9</v>
      </c>
      <c r="G18" s="124" t="n">
        <v>1124.1</v>
      </c>
      <c r="H18" s="124" t="n">
        <v>1117.3</v>
      </c>
      <c r="I18" s="124" t="n">
        <v>1009.5</v>
      </c>
      <c r="J18" s="124" t="n">
        <v>771.4</v>
      </c>
      <c r="K18" s="124" t="n">
        <v>790.8</v>
      </c>
      <c r="L18" s="124" t="n">
        <v>774.2</v>
      </c>
      <c r="M18" s="124" t="n">
        <v>841.8</v>
      </c>
      <c r="N18" s="124" t="n">
        <v>901.3</v>
      </c>
      <c r="O18" s="125" t="n">
        <f aca="false">SUM(C18:N18)</f>
        <v>10975.9</v>
      </c>
    </row>
    <row r="19" customFormat="false" ht="13.15" hidden="false" customHeight="true" outlineLevel="0" collapsed="false"/>
  </sheetData>
  <printOptions headings="false" gridLines="false" gridLinesSet="true" horizontalCentered="false" verticalCentered="false"/>
  <pageMargins left="0.7" right="0.429861111111111" top="0.94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5.12"/>
    <col collapsed="false" customWidth="true" hidden="false" outlineLevel="0" max="2" min="2" style="107" width="11.87"/>
    <col collapsed="false" customWidth="true" hidden="false" outlineLevel="0" max="14" min="3" style="107" width="8.25"/>
    <col collapsed="false" customWidth="true" hidden="false" outlineLevel="0" max="15" min="15" style="107" width="12.12"/>
    <col collapsed="false" customWidth="false" hidden="false" outlineLevel="0" max="257" min="16" style="107" width="8.99"/>
  </cols>
  <sheetData>
    <row r="1" s="108" customFormat="true" ht="28.15" hidden="false" customHeight="true" outlineLevel="0" collapsed="false">
      <c r="B1" s="109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s="108" customFormat="true" ht="28.15" hidden="false" customHeight="true" outlineLevel="0" collapsed="false">
      <c r="B2" s="109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s="108" customFormat="true" ht="28.1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s="108" customFormat="true" ht="28.15" hidden="false" customHeight="true" outlineLevel="0" collapsed="false"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</row>
    <row r="5" s="108" customFormat="true" ht="28.15" hidden="false" customHeight="true" outlineLevel="0" collapsed="false"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</row>
    <row r="6" s="108" customFormat="true" ht="28.15" hidden="false" customHeight="true" outlineLevel="0" collapsed="false">
      <c r="B6" s="109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s="108" customFormat="true" ht="28.15" hidden="false" customHeight="true" outlineLevel="0" collapsed="false">
      <c r="B7" s="109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s="108" customFormat="true" ht="28.15" hidden="false" customHeight="true" outlineLevel="0" collapsed="false">
      <c r="B8" s="109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</row>
    <row r="9" s="108" customFormat="true" ht="28.15" hidden="false" customHeight="true" outlineLevel="0" collapsed="false">
      <c r="B9" s="109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s="108" customFormat="true" ht="28.15" hidden="false" customHeight="true" outlineLevel="0" collapsed="false">
      <c r="B10" s="109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s="108" customFormat="true" ht="28.15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customFormat="false" ht="21" hidden="false" customHeight="true" outlineLevel="0" collapsed="false">
      <c r="B12" s="111" t="s">
        <v>68</v>
      </c>
      <c r="O12" s="112" t="s">
        <v>61</v>
      </c>
    </row>
    <row r="13" s="113" customFormat="true" ht="21" hidden="false" customHeight="true" outlineLevel="0" collapsed="false">
      <c r="B13" s="126"/>
      <c r="C13" s="127" t="s">
        <v>30</v>
      </c>
      <c r="D13" s="127" t="s">
        <v>31</v>
      </c>
      <c r="E13" s="127" t="s">
        <v>32</v>
      </c>
      <c r="F13" s="127" t="s">
        <v>33</v>
      </c>
      <c r="G13" s="127" t="s">
        <v>34</v>
      </c>
      <c r="H13" s="127" t="s">
        <v>35</v>
      </c>
      <c r="I13" s="127" t="s">
        <v>36</v>
      </c>
      <c r="J13" s="127" t="s">
        <v>37</v>
      </c>
      <c r="K13" s="127" t="s">
        <v>38</v>
      </c>
      <c r="L13" s="127" t="s">
        <v>39</v>
      </c>
      <c r="M13" s="127" t="s">
        <v>40</v>
      </c>
      <c r="N13" s="127" t="s">
        <v>41</v>
      </c>
      <c r="O13" s="127" t="s">
        <v>25</v>
      </c>
    </row>
    <row r="14" s="113" customFormat="true" ht="21" hidden="false" customHeight="true" outlineLevel="0" collapsed="false">
      <c r="B14" s="127" t="s">
        <v>62</v>
      </c>
      <c r="C14" s="128" t="n">
        <v>80.8</v>
      </c>
      <c r="D14" s="128" t="n">
        <v>106</v>
      </c>
      <c r="E14" s="128" t="n">
        <v>90.2</v>
      </c>
      <c r="F14" s="128" t="n">
        <v>133.8</v>
      </c>
      <c r="G14" s="128" t="n">
        <v>256.3</v>
      </c>
      <c r="H14" s="128" t="n">
        <v>96.5</v>
      </c>
      <c r="I14" s="128" t="n">
        <v>75.3</v>
      </c>
      <c r="J14" s="128" t="n">
        <v>53.6</v>
      </c>
      <c r="K14" s="128" t="n">
        <v>61.2</v>
      </c>
      <c r="L14" s="128" t="n">
        <v>41.3</v>
      </c>
      <c r="M14" s="128" t="n">
        <v>41</v>
      </c>
      <c r="N14" s="128" t="n">
        <v>57.4</v>
      </c>
      <c r="O14" s="128" t="n">
        <f aca="false">SUM(C14:N14)</f>
        <v>1093.4</v>
      </c>
    </row>
    <row r="15" s="113" customFormat="true" ht="21" hidden="false" customHeight="true" outlineLevel="0" collapsed="false">
      <c r="B15" s="127" t="s">
        <v>63</v>
      </c>
      <c r="C15" s="128" t="n">
        <v>82.3</v>
      </c>
      <c r="D15" s="128" t="n">
        <v>97.5</v>
      </c>
      <c r="E15" s="128" t="n">
        <v>91.5</v>
      </c>
      <c r="F15" s="128" t="n">
        <v>133.1</v>
      </c>
      <c r="G15" s="128" t="n">
        <v>250.4</v>
      </c>
      <c r="H15" s="128" t="n">
        <v>94</v>
      </c>
      <c r="I15" s="128" t="n">
        <v>66.6</v>
      </c>
      <c r="J15" s="128" t="n">
        <v>51.5</v>
      </c>
      <c r="K15" s="128" t="n">
        <v>59.5</v>
      </c>
      <c r="L15" s="128" t="n">
        <v>41.7</v>
      </c>
      <c r="M15" s="128" t="n">
        <v>43.1</v>
      </c>
      <c r="N15" s="128" t="n">
        <v>61.3</v>
      </c>
      <c r="O15" s="128" t="n">
        <f aca="false">SUM(C15:N15)</f>
        <v>1072.5</v>
      </c>
    </row>
    <row r="16" s="113" customFormat="true" ht="21" hidden="false" customHeight="true" outlineLevel="0" collapsed="false">
      <c r="B16" s="127" t="s">
        <v>64</v>
      </c>
      <c r="C16" s="128" t="n">
        <v>82.7</v>
      </c>
      <c r="D16" s="128" t="n">
        <v>92.5</v>
      </c>
      <c r="E16" s="128" t="n">
        <v>84.5</v>
      </c>
      <c r="F16" s="128" t="n">
        <v>120.8</v>
      </c>
      <c r="G16" s="128" t="n">
        <v>233</v>
      </c>
      <c r="H16" s="128" t="n">
        <v>92.8</v>
      </c>
      <c r="I16" s="128" t="n">
        <v>69.5</v>
      </c>
      <c r="J16" s="128" t="n">
        <v>49.1</v>
      </c>
      <c r="K16" s="128" t="n">
        <v>60.7</v>
      </c>
      <c r="L16" s="128" t="n">
        <v>42.6</v>
      </c>
      <c r="M16" s="128" t="n">
        <v>40.8</v>
      </c>
      <c r="N16" s="128" t="n">
        <v>58.7</v>
      </c>
      <c r="O16" s="128" t="n">
        <f aca="false">SUM(C16:N16)</f>
        <v>1027.7</v>
      </c>
    </row>
    <row r="17" s="113" customFormat="true" ht="21" hidden="false" customHeight="true" outlineLevel="0" collapsed="false">
      <c r="B17" s="127" t="s">
        <v>65</v>
      </c>
      <c r="C17" s="128" t="n">
        <v>72.4</v>
      </c>
      <c r="D17" s="128" t="n">
        <v>79.2</v>
      </c>
      <c r="E17" s="128" t="n">
        <v>89.1</v>
      </c>
      <c r="F17" s="128" t="n">
        <v>124.2</v>
      </c>
      <c r="G17" s="128" t="n">
        <v>217.7</v>
      </c>
      <c r="H17" s="128" t="n">
        <v>85.8</v>
      </c>
      <c r="I17" s="128" t="n">
        <v>70.4</v>
      </c>
      <c r="J17" s="128" t="n">
        <v>49.6</v>
      </c>
      <c r="K17" s="128" t="n">
        <v>60.3</v>
      </c>
      <c r="L17" s="128" t="n">
        <v>42.5</v>
      </c>
      <c r="M17" s="128" t="n">
        <v>39.6</v>
      </c>
      <c r="N17" s="128" t="n">
        <v>58.2</v>
      </c>
      <c r="O17" s="128" t="n">
        <f aca="false">SUM(C17:N17)</f>
        <v>989</v>
      </c>
    </row>
    <row r="18" s="113" customFormat="true" ht="21" hidden="false" customHeight="true" outlineLevel="0" collapsed="false">
      <c r="B18" s="127" t="s">
        <v>66</v>
      </c>
      <c r="C18" s="128" t="n">
        <v>74.2</v>
      </c>
      <c r="D18" s="128" t="n">
        <v>95</v>
      </c>
      <c r="E18" s="128" t="n">
        <v>84.1</v>
      </c>
      <c r="F18" s="128" t="n">
        <v>123.3</v>
      </c>
      <c r="G18" s="128" t="n">
        <v>209.6</v>
      </c>
      <c r="H18" s="128" t="n">
        <v>91.7</v>
      </c>
      <c r="I18" s="128" t="n">
        <v>67.5</v>
      </c>
      <c r="J18" s="128" t="n">
        <v>46.5</v>
      </c>
      <c r="K18" s="128" t="n">
        <v>58.2</v>
      </c>
      <c r="L18" s="128" t="n">
        <v>42.1</v>
      </c>
      <c r="M18" s="128" t="n">
        <v>38.9</v>
      </c>
      <c r="N18" s="128" t="n">
        <v>55.4</v>
      </c>
      <c r="O18" s="128" t="n">
        <f aca="false">SUM(C18:N18)</f>
        <v>986.5</v>
      </c>
    </row>
    <row r="19" customFormat="false" ht="13.15" hidden="false" customHeight="true" outlineLevel="0" collapsed="false"/>
  </sheetData>
  <printOptions headings="false" gridLines="false" gridLinesSet="true" horizontalCentered="false" verticalCentered="false"/>
  <pageMargins left="0.7" right="0.429861111111111" top="0.94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5.12"/>
    <col collapsed="false" customWidth="true" hidden="false" outlineLevel="0" max="2" min="2" style="107" width="11.75"/>
    <col collapsed="false" customWidth="true" hidden="false" outlineLevel="0" max="14" min="3" style="107" width="8.25"/>
    <col collapsed="false" customWidth="true" hidden="false" outlineLevel="0" max="15" min="15" style="107" width="12.12"/>
    <col collapsed="false" customWidth="false" hidden="false" outlineLevel="0" max="257" min="16" style="107" width="8.99"/>
  </cols>
  <sheetData>
    <row r="1" s="108" customFormat="true" ht="28.15" hidden="false" customHeight="true" outlineLevel="0" collapsed="false">
      <c r="B1" s="109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s="108" customFormat="true" ht="28.15" hidden="false" customHeight="true" outlineLevel="0" collapsed="false">
      <c r="B2" s="109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s="108" customFormat="true" ht="28.1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s="108" customFormat="true" ht="28.15" hidden="false" customHeight="true" outlineLevel="0" collapsed="false"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</row>
    <row r="5" s="108" customFormat="true" ht="28.15" hidden="false" customHeight="true" outlineLevel="0" collapsed="false"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</row>
    <row r="6" s="108" customFormat="true" ht="28.15" hidden="false" customHeight="true" outlineLevel="0" collapsed="false">
      <c r="B6" s="109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s="108" customFormat="true" ht="28.15" hidden="false" customHeight="true" outlineLevel="0" collapsed="false">
      <c r="B7" s="109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s="108" customFormat="true" ht="28.15" hidden="false" customHeight="true" outlineLevel="0" collapsed="false">
      <c r="B8" s="109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</row>
    <row r="9" s="108" customFormat="true" ht="28.15" hidden="false" customHeight="true" outlineLevel="0" collapsed="false">
      <c r="B9" s="109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s="108" customFormat="true" ht="28.15" hidden="false" customHeight="true" outlineLevel="0" collapsed="false">
      <c r="B10" s="109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s="108" customFormat="true" ht="28.15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customFormat="false" ht="21" hidden="false" customHeight="true" outlineLevel="0" collapsed="false">
      <c r="B12" s="111" t="s">
        <v>69</v>
      </c>
      <c r="O12" s="112" t="s">
        <v>61</v>
      </c>
    </row>
    <row r="13" s="113" customFormat="true" ht="21" hidden="false" customHeight="true" outlineLevel="0" collapsed="false">
      <c r="B13" s="114"/>
      <c r="C13" s="115" t="s">
        <v>30</v>
      </c>
      <c r="D13" s="115" t="s">
        <v>31</v>
      </c>
      <c r="E13" s="115" t="s">
        <v>32</v>
      </c>
      <c r="F13" s="115" t="s">
        <v>33</v>
      </c>
      <c r="G13" s="115" t="s">
        <v>34</v>
      </c>
      <c r="H13" s="115" t="s">
        <v>35</v>
      </c>
      <c r="I13" s="115" t="s">
        <v>36</v>
      </c>
      <c r="J13" s="115" t="s">
        <v>37</v>
      </c>
      <c r="K13" s="115" t="s">
        <v>38</v>
      </c>
      <c r="L13" s="115" t="s">
        <v>39</v>
      </c>
      <c r="M13" s="115" t="s">
        <v>40</v>
      </c>
      <c r="N13" s="115" t="s">
        <v>41</v>
      </c>
      <c r="O13" s="116" t="s">
        <v>25</v>
      </c>
    </row>
    <row r="14" s="113" customFormat="true" ht="21" hidden="false" customHeight="true" outlineLevel="0" collapsed="false">
      <c r="B14" s="117" t="s">
        <v>62</v>
      </c>
      <c r="C14" s="118" t="n">
        <v>46.7</v>
      </c>
      <c r="D14" s="118" t="n">
        <v>84.3</v>
      </c>
      <c r="E14" s="118" t="n">
        <v>72.5</v>
      </c>
      <c r="F14" s="118" t="n">
        <v>72.4</v>
      </c>
      <c r="G14" s="118" t="n">
        <v>119.7</v>
      </c>
      <c r="H14" s="118" t="n">
        <v>72.5</v>
      </c>
      <c r="I14" s="118" t="n">
        <v>82</v>
      </c>
      <c r="J14" s="118" t="n">
        <v>63.4</v>
      </c>
      <c r="K14" s="118" t="n">
        <v>49.8</v>
      </c>
      <c r="L14" s="118" t="n">
        <v>46.2</v>
      </c>
      <c r="M14" s="118" t="n">
        <v>45.8</v>
      </c>
      <c r="N14" s="118" t="n">
        <v>57.5</v>
      </c>
      <c r="O14" s="119" t="n">
        <f aca="false">SUM(C14:N14)</f>
        <v>812.8</v>
      </c>
    </row>
    <row r="15" s="113" customFormat="true" ht="21" hidden="false" customHeight="true" outlineLevel="0" collapsed="false">
      <c r="B15" s="117" t="s">
        <v>63</v>
      </c>
      <c r="C15" s="118" t="n">
        <v>61.1</v>
      </c>
      <c r="D15" s="118" t="n">
        <v>94.5</v>
      </c>
      <c r="E15" s="118" t="n">
        <v>80.6</v>
      </c>
      <c r="F15" s="118" t="n">
        <v>71</v>
      </c>
      <c r="G15" s="118" t="n">
        <v>119</v>
      </c>
      <c r="H15" s="118" t="n">
        <v>73.3</v>
      </c>
      <c r="I15" s="118" t="n">
        <v>70.4</v>
      </c>
      <c r="J15" s="118" t="n">
        <v>54.9</v>
      </c>
      <c r="K15" s="118" t="n">
        <v>52.7</v>
      </c>
      <c r="L15" s="118" t="n">
        <v>46.3</v>
      </c>
      <c r="M15" s="118" t="n">
        <v>45.9</v>
      </c>
      <c r="N15" s="118" t="n">
        <v>56.2</v>
      </c>
      <c r="O15" s="119" t="n">
        <f aca="false">SUM(C15:N15)</f>
        <v>825.9</v>
      </c>
    </row>
    <row r="16" s="113" customFormat="true" ht="21" hidden="false" customHeight="true" outlineLevel="0" collapsed="false">
      <c r="B16" s="117" t="s">
        <v>64</v>
      </c>
      <c r="C16" s="118" t="n">
        <v>57.9</v>
      </c>
      <c r="D16" s="118" t="n">
        <v>83.2</v>
      </c>
      <c r="E16" s="118" t="n">
        <v>82.6</v>
      </c>
      <c r="F16" s="118" t="n">
        <v>73.8</v>
      </c>
      <c r="G16" s="118" t="n">
        <v>118.4</v>
      </c>
      <c r="H16" s="118" t="n">
        <v>79.3</v>
      </c>
      <c r="I16" s="118" t="n">
        <v>69.2</v>
      </c>
      <c r="J16" s="118" t="n">
        <v>51.1</v>
      </c>
      <c r="K16" s="118" t="n">
        <v>54.4</v>
      </c>
      <c r="L16" s="118" t="n">
        <v>45.9</v>
      </c>
      <c r="M16" s="118" t="n">
        <v>45.9</v>
      </c>
      <c r="N16" s="118" t="n">
        <v>54</v>
      </c>
      <c r="O16" s="119" t="n">
        <f aca="false">SUM(C16:N16)</f>
        <v>815.7</v>
      </c>
    </row>
    <row r="17" s="113" customFormat="true" ht="21" hidden="false" customHeight="true" outlineLevel="0" collapsed="false">
      <c r="B17" s="120" t="s">
        <v>65</v>
      </c>
      <c r="C17" s="121" t="n">
        <v>50.9</v>
      </c>
      <c r="D17" s="121" t="n">
        <v>75.9</v>
      </c>
      <c r="E17" s="121" t="n">
        <v>76.2</v>
      </c>
      <c r="F17" s="121" t="n">
        <v>71.8</v>
      </c>
      <c r="G17" s="121" t="n">
        <v>115.6</v>
      </c>
      <c r="H17" s="121" t="n">
        <v>72.8</v>
      </c>
      <c r="I17" s="121" t="n">
        <v>69.2</v>
      </c>
      <c r="J17" s="121" t="n">
        <v>56.5</v>
      </c>
      <c r="K17" s="121" t="n">
        <v>66</v>
      </c>
      <c r="L17" s="121" t="n">
        <v>53.4</v>
      </c>
      <c r="M17" s="121" t="n">
        <v>53.4</v>
      </c>
      <c r="N17" s="121" t="n">
        <v>68</v>
      </c>
      <c r="O17" s="122" t="n">
        <f aca="false">SUM(C17:N17)</f>
        <v>829.7</v>
      </c>
    </row>
    <row r="18" s="113" customFormat="true" ht="21" hidden="false" customHeight="true" outlineLevel="0" collapsed="false">
      <c r="B18" s="123" t="s">
        <v>66</v>
      </c>
      <c r="C18" s="124" t="n">
        <v>55.5</v>
      </c>
      <c r="D18" s="124" t="n">
        <v>81.2</v>
      </c>
      <c r="E18" s="124" t="n">
        <v>77.9</v>
      </c>
      <c r="F18" s="124" t="n">
        <v>79.1</v>
      </c>
      <c r="G18" s="124" t="n">
        <v>115.7</v>
      </c>
      <c r="H18" s="124" t="n">
        <v>75.9</v>
      </c>
      <c r="I18" s="124" t="n">
        <v>68.3</v>
      </c>
      <c r="J18" s="124" t="n">
        <v>51.7</v>
      </c>
      <c r="K18" s="124" t="n">
        <v>59</v>
      </c>
      <c r="L18" s="124" t="n">
        <v>48.5</v>
      </c>
      <c r="M18" s="124" t="n">
        <v>46.7</v>
      </c>
      <c r="N18" s="124" t="n">
        <v>59.1</v>
      </c>
      <c r="O18" s="125" t="n">
        <f aca="false">SUM(C18:N18)</f>
        <v>818.6</v>
      </c>
    </row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429861111111111" top="0.94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10" min="2" style="0" width="16.62"/>
  </cols>
  <sheetData>
    <row r="1" customFormat="false" ht="18" hidden="false" customHeight="false" outlineLevel="0" collapsed="false">
      <c r="C1" s="1"/>
      <c r="D1" s="1"/>
      <c r="G1" s="1"/>
      <c r="H1" s="1"/>
      <c r="J1" s="129" t="s">
        <v>70</v>
      </c>
    </row>
    <row r="2" customFormat="false" ht="17.25" hidden="false" customHeight="false" outlineLevel="0" collapsed="false">
      <c r="C2" s="1"/>
      <c r="D2" s="1"/>
      <c r="G2" s="1"/>
      <c r="H2" s="1"/>
      <c r="J2" s="130"/>
    </row>
    <row r="3" customFormat="false" ht="50.1" hidden="false" customHeight="true" outlineLevel="0" collapsed="false">
      <c r="B3" s="131" t="s">
        <v>71</v>
      </c>
      <c r="C3" s="131"/>
      <c r="D3" s="131"/>
      <c r="E3" s="131"/>
      <c r="F3" s="131"/>
      <c r="G3" s="131"/>
      <c r="H3" s="131"/>
      <c r="I3" s="131"/>
      <c r="J3" s="131"/>
    </row>
    <row r="4" customFormat="false" ht="30" hidden="false" customHeight="true" outlineLevel="0" collapsed="false">
      <c r="B4" s="132"/>
      <c r="C4" s="133"/>
      <c r="D4" s="133"/>
      <c r="E4" s="133"/>
      <c r="F4" s="133"/>
      <c r="G4" s="133"/>
      <c r="H4" s="133"/>
      <c r="I4" s="133"/>
      <c r="J4" s="133"/>
    </row>
    <row r="5" customFormat="false" ht="20.1" hidden="false" customHeight="true" outlineLevel="0" collapsed="false">
      <c r="B5" s="56"/>
      <c r="C5" s="1"/>
      <c r="D5" s="1"/>
      <c r="E5" s="56"/>
      <c r="F5" s="56"/>
      <c r="G5" s="1"/>
      <c r="H5" s="1"/>
      <c r="J5" s="134" t="s">
        <v>28</v>
      </c>
    </row>
    <row r="6" customFormat="false" ht="24.95" hidden="false" customHeight="true" outlineLevel="0" collapsed="false">
      <c r="B6" s="135"/>
      <c r="C6" s="136" t="s">
        <v>72</v>
      </c>
      <c r="D6" s="136"/>
      <c r="E6" s="136"/>
      <c r="F6" s="136"/>
      <c r="G6" s="136" t="s">
        <v>73</v>
      </c>
      <c r="H6" s="136"/>
      <c r="I6" s="136"/>
      <c r="J6" s="136"/>
    </row>
    <row r="7" customFormat="false" ht="24.95" hidden="false" customHeight="true" outlineLevel="0" collapsed="false">
      <c r="B7" s="135"/>
      <c r="C7" s="137" t="s">
        <v>74</v>
      </c>
      <c r="D7" s="138" t="s">
        <v>75</v>
      </c>
      <c r="E7" s="139" t="s">
        <v>76</v>
      </c>
      <c r="F7" s="140" t="s">
        <v>77</v>
      </c>
      <c r="G7" s="137" t="s">
        <v>74</v>
      </c>
      <c r="H7" s="138" t="s">
        <v>75</v>
      </c>
      <c r="I7" s="141" t="s">
        <v>76</v>
      </c>
      <c r="J7" s="142" t="s">
        <v>77</v>
      </c>
    </row>
    <row r="8" s="22" customFormat="true" ht="24.95" hidden="false" customHeight="true" outlineLevel="0" collapsed="false">
      <c r="B8" s="143" t="s">
        <v>78</v>
      </c>
      <c r="C8" s="144" t="n">
        <v>441107</v>
      </c>
      <c r="D8" s="145" t="n">
        <v>395154</v>
      </c>
      <c r="E8" s="146" t="n">
        <f aca="false">C8/D8*100</f>
        <v>111.629136994691</v>
      </c>
      <c r="F8" s="147" t="n">
        <f aca="false">C8-D8</f>
        <v>45953</v>
      </c>
      <c r="G8" s="144" t="n">
        <v>712104</v>
      </c>
      <c r="H8" s="145" t="n">
        <v>681551</v>
      </c>
      <c r="I8" s="148" t="n">
        <f aca="false">G8/H8*100</f>
        <v>104.482863351385</v>
      </c>
      <c r="J8" s="147" t="n">
        <f aca="false">G8-H8</f>
        <v>30553</v>
      </c>
    </row>
    <row r="9" s="22" customFormat="true" ht="24.95" hidden="false" customHeight="true" outlineLevel="0" collapsed="false">
      <c r="B9" s="149" t="s">
        <v>79</v>
      </c>
      <c r="C9" s="150" t="n">
        <v>413448</v>
      </c>
      <c r="D9" s="151" t="n">
        <v>371726</v>
      </c>
      <c r="E9" s="146" t="n">
        <f aca="false">C9/D9*100</f>
        <v>111.223858433362</v>
      </c>
      <c r="F9" s="152" t="n">
        <f aca="false">C9-D9</f>
        <v>41722</v>
      </c>
      <c r="G9" s="150" t="n">
        <v>893175</v>
      </c>
      <c r="H9" s="151" t="n">
        <v>905858</v>
      </c>
      <c r="I9" s="148" t="n">
        <f aca="false">G9/H9*100</f>
        <v>98.5998909321329</v>
      </c>
      <c r="J9" s="152" t="n">
        <f aca="false">G9-H9</f>
        <v>-12683</v>
      </c>
    </row>
    <row r="10" s="22" customFormat="true" ht="24.95" hidden="false" customHeight="true" outlineLevel="0" collapsed="false">
      <c r="B10" s="149" t="s">
        <v>80</v>
      </c>
      <c r="C10" s="150" t="n">
        <v>396761</v>
      </c>
      <c r="D10" s="151" t="n">
        <v>388738</v>
      </c>
      <c r="E10" s="146" t="n">
        <f aca="false">C10/D10*100</f>
        <v>102.06385791973</v>
      </c>
      <c r="F10" s="152" t="n">
        <f aca="false">C10-D10</f>
        <v>8023</v>
      </c>
      <c r="G10" s="150" t="n">
        <v>990270</v>
      </c>
      <c r="H10" s="151" t="n">
        <v>1054271</v>
      </c>
      <c r="I10" s="148" t="n">
        <f aca="false">G10/H10*100</f>
        <v>93.9293597187061</v>
      </c>
      <c r="J10" s="152" t="n">
        <f aca="false">G10-H10</f>
        <v>-64001</v>
      </c>
    </row>
    <row r="11" s="22" customFormat="true" ht="24.95" hidden="false" customHeight="true" outlineLevel="0" collapsed="false">
      <c r="B11" s="149" t="s">
        <v>81</v>
      </c>
      <c r="C11" s="150" t="n">
        <v>467303</v>
      </c>
      <c r="D11" s="151" t="n">
        <v>473715</v>
      </c>
      <c r="E11" s="146" t="n">
        <f aca="false">C11/D11*100</f>
        <v>98.6464435367257</v>
      </c>
      <c r="F11" s="152" t="n">
        <f aca="false">C11-D11</f>
        <v>-6412</v>
      </c>
      <c r="G11" s="150" t="n">
        <v>1049894</v>
      </c>
      <c r="H11" s="151" t="n">
        <v>1132551</v>
      </c>
      <c r="I11" s="148" t="n">
        <f aca="false">G11/H11*100</f>
        <v>92.7016973187079</v>
      </c>
      <c r="J11" s="152" t="n">
        <f aca="false">G11-H11</f>
        <v>-82657</v>
      </c>
    </row>
    <row r="12" s="22" customFormat="true" ht="24.95" hidden="false" customHeight="true" outlineLevel="0" collapsed="false">
      <c r="B12" s="149" t="s">
        <v>82</v>
      </c>
      <c r="C12" s="150" t="n">
        <v>556800</v>
      </c>
      <c r="D12" s="151" t="n">
        <v>559346</v>
      </c>
      <c r="E12" s="153" t="n">
        <f aca="false">C12/D12*100</f>
        <v>99.544825564141</v>
      </c>
      <c r="F12" s="154" t="n">
        <f aca="false">C12-D12</f>
        <v>-2546</v>
      </c>
      <c r="G12" s="150" t="n">
        <v>1124078</v>
      </c>
      <c r="H12" s="151" t="n">
        <v>1195208</v>
      </c>
      <c r="I12" s="155" t="n">
        <f aca="false">G12/H12*100</f>
        <v>94.0487346135568</v>
      </c>
      <c r="J12" s="154" t="n">
        <f aca="false">G12-H12</f>
        <v>-71130</v>
      </c>
    </row>
    <row r="13" s="22" customFormat="true" ht="24.95" hidden="false" customHeight="true" outlineLevel="0" collapsed="false">
      <c r="B13" s="156" t="s">
        <v>83</v>
      </c>
      <c r="C13" s="157" t="n">
        <v>489678</v>
      </c>
      <c r="D13" s="158" t="n">
        <v>526189</v>
      </c>
      <c r="E13" s="159" t="n">
        <f aca="false">C13/D13*100</f>
        <v>93.0612384523432</v>
      </c>
      <c r="F13" s="160" t="n">
        <f aca="false">C13-D13</f>
        <v>-36511</v>
      </c>
      <c r="G13" s="157" t="n">
        <v>1117315</v>
      </c>
      <c r="H13" s="158" t="n">
        <v>1159666</v>
      </c>
      <c r="I13" s="161" t="n">
        <f aca="false">G13/H13*100</f>
        <v>96.3480002000576</v>
      </c>
      <c r="J13" s="160" t="n">
        <f aca="false">G13-H13</f>
        <v>-42351</v>
      </c>
    </row>
    <row r="14" s="22" customFormat="true" ht="24.95" hidden="false" customHeight="true" outlineLevel="0" collapsed="false">
      <c r="B14" s="162" t="s">
        <v>84</v>
      </c>
      <c r="C14" s="163" t="n">
        <f aca="false">SUM(C8:C13)</f>
        <v>2765097</v>
      </c>
      <c r="D14" s="164" t="n">
        <f aca="false">SUM(D8:D13)</f>
        <v>2714868</v>
      </c>
      <c r="E14" s="165" t="n">
        <f aca="false">C14/D14*100</f>
        <v>101.85014520043</v>
      </c>
      <c r="F14" s="166" t="n">
        <f aca="false">SUM(F8:F13)</f>
        <v>50229</v>
      </c>
      <c r="G14" s="163" t="n">
        <f aca="false">SUM(G8:G13)</f>
        <v>5886836</v>
      </c>
      <c r="H14" s="164" t="n">
        <f aca="false">SUM(H8:H13)</f>
        <v>6129105</v>
      </c>
      <c r="I14" s="165" t="n">
        <f aca="false">G14/H14*100</f>
        <v>96.0472369130566</v>
      </c>
      <c r="J14" s="166" t="n">
        <f aca="false">SUM(J8:J13)</f>
        <v>-242269</v>
      </c>
    </row>
    <row r="15" s="22" customFormat="true" ht="24.95" hidden="false" customHeight="true" outlineLevel="0" collapsed="false">
      <c r="B15" s="143" t="s">
        <v>85</v>
      </c>
      <c r="C15" s="144" t="n">
        <v>459073</v>
      </c>
      <c r="D15" s="145" t="n">
        <v>473935</v>
      </c>
      <c r="E15" s="159" t="n">
        <f aca="false">C15/D15*100</f>
        <v>96.8641269372382</v>
      </c>
      <c r="F15" s="147" t="n">
        <f aca="false">C15-D15</f>
        <v>-14862</v>
      </c>
      <c r="G15" s="144" t="n">
        <v>1009473</v>
      </c>
      <c r="H15" s="145" t="n">
        <v>1025266</v>
      </c>
      <c r="I15" s="148" t="n">
        <f aca="false">G15/H15*100</f>
        <v>98.4596192597823</v>
      </c>
      <c r="J15" s="147" t="n">
        <f aca="false">G15-H15</f>
        <v>-15793</v>
      </c>
    </row>
    <row r="16" s="22" customFormat="true" ht="24.95" hidden="false" customHeight="true" outlineLevel="0" collapsed="false">
      <c r="B16" s="149" t="s">
        <v>86</v>
      </c>
      <c r="C16" s="150" t="n">
        <v>441851</v>
      </c>
      <c r="D16" s="151" t="n">
        <v>455747</v>
      </c>
      <c r="E16" s="159" t="n">
        <f aca="false">C16/D16*100</f>
        <v>96.9509398855066</v>
      </c>
      <c r="F16" s="154" t="n">
        <f aca="false">C16-D16</f>
        <v>-13896</v>
      </c>
      <c r="G16" s="150" t="n">
        <v>771431</v>
      </c>
      <c r="H16" s="151" t="n">
        <v>790047</v>
      </c>
      <c r="I16" s="155" t="n">
        <f aca="false">G16/H16*100</f>
        <v>97.643684489657</v>
      </c>
      <c r="J16" s="154" t="n">
        <f aca="false">G16-H16</f>
        <v>-18616</v>
      </c>
    </row>
    <row r="17" s="22" customFormat="true" ht="24.95" hidden="false" customHeight="true" outlineLevel="0" collapsed="false">
      <c r="B17" s="149" t="s">
        <v>87</v>
      </c>
      <c r="C17" s="150" t="n">
        <v>420945</v>
      </c>
      <c r="D17" s="151" t="n">
        <v>427323</v>
      </c>
      <c r="E17" s="159" t="n">
        <f aca="false">C17/D17*100</f>
        <v>98.5074522082827</v>
      </c>
      <c r="F17" s="154" t="n">
        <f aca="false">C17-D17</f>
        <v>-6378</v>
      </c>
      <c r="G17" s="150" t="n">
        <v>790844</v>
      </c>
      <c r="H17" s="151" t="n">
        <v>818815</v>
      </c>
      <c r="I17" s="155" t="n">
        <f aca="false">G17/H17*100</f>
        <v>96.5839658530926</v>
      </c>
      <c r="J17" s="154" t="n">
        <f aca="false">G17-H17</f>
        <v>-27971</v>
      </c>
    </row>
    <row r="18" s="22" customFormat="true" ht="24.95" hidden="false" customHeight="true" outlineLevel="0" collapsed="false">
      <c r="B18" s="149" t="s">
        <v>88</v>
      </c>
      <c r="C18" s="150" t="n">
        <v>422299</v>
      </c>
      <c r="D18" s="151" t="n">
        <v>399398</v>
      </c>
      <c r="E18" s="159" t="n">
        <f aca="false">C18/D18*100</f>
        <v>105.73387948863</v>
      </c>
      <c r="F18" s="154" t="n">
        <f aca="false">C18-D18</f>
        <v>22901</v>
      </c>
      <c r="G18" s="150" t="n">
        <v>774183</v>
      </c>
      <c r="H18" s="151" t="n">
        <v>769585</v>
      </c>
      <c r="I18" s="155" t="n">
        <f aca="false">G18/H18*100</f>
        <v>100.597464867429</v>
      </c>
      <c r="J18" s="154" t="n">
        <f aca="false">G18-H18</f>
        <v>4598</v>
      </c>
    </row>
    <row r="19" s="22" customFormat="true" ht="24.95" hidden="false" customHeight="true" outlineLevel="0" collapsed="false">
      <c r="B19" s="149" t="s">
        <v>89</v>
      </c>
      <c r="C19" s="150" t="n">
        <v>448487</v>
      </c>
      <c r="D19" s="151" t="n">
        <v>466636</v>
      </c>
      <c r="E19" s="159" t="n">
        <f aca="false">C19/D19*100</f>
        <v>96.110672987082</v>
      </c>
      <c r="F19" s="154" t="n">
        <f aca="false">C19-D19</f>
        <v>-18149</v>
      </c>
      <c r="G19" s="150" t="n">
        <v>841807</v>
      </c>
      <c r="H19" s="151" t="n">
        <v>845207</v>
      </c>
      <c r="I19" s="155" t="n">
        <f aca="false">G19/H19*100</f>
        <v>99.5977316799317</v>
      </c>
      <c r="J19" s="154" t="n">
        <f aca="false">G19-H19</f>
        <v>-3400</v>
      </c>
    </row>
    <row r="20" customFormat="false" ht="24.95" hidden="false" customHeight="true" outlineLevel="0" collapsed="false">
      <c r="B20" s="167" t="s">
        <v>90</v>
      </c>
      <c r="C20" s="157" t="n">
        <v>544857</v>
      </c>
      <c r="D20" s="158" t="n">
        <v>520534</v>
      </c>
      <c r="E20" s="168" t="n">
        <f aca="false">C20/D20*100</f>
        <v>104.672701495003</v>
      </c>
      <c r="F20" s="169" t="n">
        <f aca="false">C20-D20</f>
        <v>24323</v>
      </c>
      <c r="G20" s="157" t="n">
        <v>901319</v>
      </c>
      <c r="H20" s="158" t="n">
        <v>893450</v>
      </c>
      <c r="I20" s="170" t="n">
        <f aca="false">G20/H20*100</f>
        <v>100.880743186524</v>
      </c>
      <c r="J20" s="169" t="n">
        <f aca="false">G20-H20</f>
        <v>7869</v>
      </c>
    </row>
    <row r="21" customFormat="false" ht="24.95" hidden="false" customHeight="true" outlineLevel="0" collapsed="false">
      <c r="B21" s="171" t="s">
        <v>91</v>
      </c>
      <c r="C21" s="163" t="n">
        <f aca="false">SUM(C15:C20)</f>
        <v>2737512</v>
      </c>
      <c r="D21" s="172" t="n">
        <f aca="false">SUM(D15:D20)</f>
        <v>2743573</v>
      </c>
      <c r="E21" s="173" t="n">
        <f aca="false">C21/D21*100</f>
        <v>99.7790836985201</v>
      </c>
      <c r="F21" s="174" t="n">
        <f aca="false">C21-D21</f>
        <v>-6061</v>
      </c>
      <c r="G21" s="163" t="n">
        <f aca="false">SUM(G15:G20)</f>
        <v>5089057</v>
      </c>
      <c r="H21" s="164" t="n">
        <f aca="false">SUM(H15:H20)</f>
        <v>5142370</v>
      </c>
      <c r="I21" s="173" t="n">
        <f aca="false">G21/H21*100</f>
        <v>98.9632601310291</v>
      </c>
      <c r="J21" s="174" t="n">
        <f aca="false">G21-H21</f>
        <v>-53313</v>
      </c>
    </row>
    <row r="22" customFormat="false" ht="24.95" hidden="false" customHeight="true" outlineLevel="0" collapsed="false">
      <c r="B22" s="175" t="s">
        <v>6</v>
      </c>
      <c r="C22" s="163" t="n">
        <f aca="false">C14+C21</f>
        <v>5502609</v>
      </c>
      <c r="D22" s="164" t="n">
        <f aca="false">D14+D21</f>
        <v>5458441</v>
      </c>
      <c r="E22" s="173" t="n">
        <f aca="false">C22/D22*100</f>
        <v>100.809168771816</v>
      </c>
      <c r="F22" s="174" t="n">
        <f aca="false">C22-D22</f>
        <v>44168</v>
      </c>
      <c r="G22" s="163" t="n">
        <f aca="false">G14+G21</f>
        <v>10975893</v>
      </c>
      <c r="H22" s="164" t="n">
        <f aca="false">H14+H21</f>
        <v>11271475</v>
      </c>
      <c r="I22" s="173" t="n">
        <f aca="false">G22/H22*100</f>
        <v>97.3776102950146</v>
      </c>
      <c r="J22" s="174" t="n">
        <f aca="false">G22-H22</f>
        <v>-295582</v>
      </c>
    </row>
    <row r="23" customFormat="false" ht="20.1" hidden="false" customHeight="true" outlineLevel="0" collapsed="false">
      <c r="B23" s="176" t="s">
        <v>92</v>
      </c>
      <c r="C23" s="176"/>
      <c r="D23" s="176"/>
      <c r="E23" s="176"/>
      <c r="F23" s="176"/>
      <c r="G23" s="176"/>
      <c r="H23" s="176"/>
      <c r="I23" s="176"/>
      <c r="J23" s="52"/>
    </row>
    <row r="24" customFormat="false" ht="14.2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5"/>
    </row>
    <row r="25" customFormat="false" ht="14.2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</row>
  </sheetData>
  <mergeCells count="7">
    <mergeCell ref="B3:J3"/>
    <mergeCell ref="B6:B7"/>
    <mergeCell ref="C6:F6"/>
    <mergeCell ref="G6:J6"/>
    <mergeCell ref="B23:I23"/>
    <mergeCell ref="B24:I24"/>
    <mergeCell ref="B25:I25"/>
  </mergeCells>
  <printOptions headings="false" gridLines="false" gridLinesSet="true" horizontalCentered="false" verticalCentered="false"/>
  <pageMargins left="0.879861111111111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05:02:56Z</dcterms:created>
  <dc:creator>NEC-PCuser</dc:creator>
  <dc:description/>
  <dc:language>en-US</dc:language>
  <cp:lastModifiedBy>044812</cp:lastModifiedBy>
  <cp:lastPrinted>2005-04-18T08:29:07Z</cp:lastPrinted>
  <dcterms:modified xsi:type="dcterms:W3CDTF">2010-03-19T08:24:18Z</dcterms:modified>
  <cp:revision>0</cp:revision>
  <dc:subject/>
  <dc:title/>
</cp:coreProperties>
</file>